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دعاخوانی" sheetId="7" state="visible" r:id="rId8"/>
  </sheets>
  <definedNames>
    <definedName function="false" hidden="false" localSheetId="5" name="_xlnm.Print_Area" vbProcedure="false">تحقیق!$A$1:$J$27</definedName>
    <definedName function="false" hidden="false" localSheetId="4" name="_xlnm.Print_Area" vbProcedure="false">ترتیل!$A$1:$J$20</definedName>
    <definedName function="false" hidden="false" localSheetId="1" name="_xlnm.Print_Area" vbProcedure="false">'حفظ 10 جزء'!$A$1:$N$23</definedName>
    <definedName function="false" hidden="false" localSheetId="2" name="_xlnm.Print_Area" vbProcedure="false">'حفظ 20 جزء'!$A$1:$N$23</definedName>
    <definedName function="false" hidden="false" localSheetId="0" name="_xlnm.Print_Area" vbProcedure="false">'حفظ 5'!$A$1:$N$23</definedName>
    <definedName function="false" hidden="false" localSheetId="3" name="_xlnm.Print_Area" vbProcedure="false">'حفظ کل'!$A$1:$N$18</definedName>
    <definedName function="false" hidden="false" localSheetId="6" name="_xlnm.Print_Area" vbProcedure="false">دعاخوانی!$A$1:$K$18</definedName>
    <definedName function="false" hidden="false" localSheetId="0" name="Excel_BuiltIn__FilterDatabase" vbProcedure="false">'حفظ 5'!$A$1:$N$18</definedName>
    <definedName function="false" hidden="false" localSheetId="1" name="Excel_BuiltIn__FilterDatabase" vbProcedure="false">'حفظ 10 جزء'!$A$3:$N$3</definedName>
    <definedName function="false" hidden="false" localSheetId="4" name="Excel_BuiltIn__FilterDatabase" vbProcedure="false">ترتیل!$A$3:$J$3</definedName>
    <definedName function="false" hidden="false" localSheetId="5" name="Excel_BuiltIn__FilterDatabase" vbProcedure="false">تحقیق!$A$3:$J$3</definedName>
    <definedName function="false" hidden="false" localSheetId="6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 :      گراش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1402/04/03                  </t>
    </r>
  </si>
  <si>
    <t xml:space="preserve">ردیف</t>
  </si>
  <si>
    <t xml:space="preserve">نام و نام خانوادگی</t>
  </si>
  <si>
    <t xml:space="preserve">شهرستان</t>
  </si>
  <si>
    <t xml:space="preserve">کد ملی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زهره منصوری</t>
  </si>
  <si>
    <t xml:space="preserve">لامرد</t>
  </si>
  <si>
    <t xml:space="preserve">راه یافته به مرحله استانی</t>
  </si>
  <si>
    <t xml:space="preserve">عالیه اسدنژاد</t>
  </si>
  <si>
    <t xml:space="preserve">گراش</t>
  </si>
  <si>
    <t xml:space="preserve">کلثوم صالحی</t>
  </si>
  <si>
    <t xml:space="preserve">لارستان</t>
  </si>
  <si>
    <t xml:space="preserve">وحیده حسن نژاد</t>
  </si>
  <si>
    <t xml:space="preserve">رحیمه فتوت</t>
  </si>
  <si>
    <t xml:space="preserve">فاطمه محسنی</t>
  </si>
  <si>
    <t xml:space="preserve">معصومه مظفری</t>
  </si>
  <si>
    <t xml:space="preserve">خدیجه اکبرزاده</t>
  </si>
  <si>
    <t xml:space="preserve">مریم پورغفور</t>
  </si>
  <si>
    <t xml:space="preserve">عاطفه براکوه</t>
  </si>
  <si>
    <t xml:space="preserve">انسیه کشتکار</t>
  </si>
  <si>
    <t xml:space="preserve">مهر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گراش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     1402/04/03        </t>
    </r>
  </si>
  <si>
    <t xml:space="preserve">سکینه سیفایی</t>
  </si>
  <si>
    <t xml:space="preserve">عدم راه یافته به مرحله استانی</t>
  </si>
  <si>
    <t xml:space="preserve">آسیه آذرگون</t>
  </si>
  <si>
    <t xml:space="preserve">هدی رستگار</t>
  </si>
  <si>
    <t xml:space="preserve">رقیه رستمی</t>
  </si>
  <si>
    <t xml:space="preserve">سیده رحیمه هاشمی</t>
  </si>
  <si>
    <t xml:space="preserve">مرضیه ایثارگر</t>
  </si>
  <si>
    <t xml:space="preserve">سیده صدیقه هاشمی زاده</t>
  </si>
  <si>
    <t xml:space="preserve">زهرا حسن نژاد</t>
  </si>
  <si>
    <t xml:space="preserve">سکینه حسن پور</t>
  </si>
  <si>
    <t xml:space="preserve">سکینه غلامی</t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گراش   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 1402/04/03             </t>
    </r>
  </si>
  <si>
    <t xml:space="preserve">معصومه حاجی زادگان</t>
  </si>
  <si>
    <t xml:space="preserve">سمیه صالحی</t>
  </si>
  <si>
    <t xml:space="preserve">11.75</t>
  </si>
  <si>
    <t xml:space="preserve">فاطمه حقیقی</t>
  </si>
  <si>
    <t xml:space="preserve">صدیقه پروین</t>
  </si>
  <si>
    <t xml:space="preserve">صدیقه حسن نژاد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گراش               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    </t>
    </r>
    <r>
      <rPr>
        <sz val="15"/>
        <color rgb="FF000000"/>
        <rFont val="B Titr"/>
        <family val="0"/>
        <charset val="178"/>
      </rPr>
      <t xml:space="preserve">1402/04/03              </t>
    </r>
  </si>
  <si>
    <t xml:space="preserve">زهرا محمودی</t>
  </si>
  <si>
    <t xml:space="preserve">فاطمه مهربان</t>
  </si>
  <si>
    <r>
      <rPr>
        <sz val="15"/>
        <color rgb="FF000000"/>
        <rFont val="Noto Sans Devanagari"/>
        <family val="2"/>
      </rPr>
      <t xml:space="preserve">منطقه :            گراش    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03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صدیقه اسماعیل نژاد</t>
  </si>
  <si>
    <t xml:space="preserve">عایشه قوی نژاد</t>
  </si>
  <si>
    <t xml:space="preserve">مرضیه سعدی</t>
  </si>
  <si>
    <t xml:space="preserve">زهرا سبزی</t>
  </si>
  <si>
    <t xml:space="preserve">زهرا ابراهیمی</t>
  </si>
  <si>
    <t xml:space="preserve">رقیه پروانه</t>
  </si>
  <si>
    <t xml:space="preserve">سکینه بندی</t>
  </si>
  <si>
    <t xml:space="preserve">مریم حق پناه</t>
  </si>
  <si>
    <t xml:space="preserve">فاطمه درویشی</t>
  </si>
  <si>
    <t xml:space="preserve">فائزه زرفشان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استان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گراش       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</t>
    </r>
    <r>
      <rPr>
        <sz val="15"/>
        <color rgb="FF000000"/>
        <rFont val="B Titr"/>
        <family val="0"/>
        <charset val="178"/>
      </rPr>
      <t xml:space="preserve">1402/04/03    </t>
    </r>
  </si>
  <si>
    <t xml:space="preserve">مرضیه خواجه زاده</t>
  </si>
  <si>
    <t xml:space="preserve">شمسی سبزواری</t>
  </si>
  <si>
    <t xml:space="preserve">خدیجه قدسی</t>
  </si>
  <si>
    <t xml:space="preserve">حمیده جنگاور</t>
  </si>
  <si>
    <t xml:space="preserve">زهره رضایی</t>
  </si>
  <si>
    <t xml:space="preserve">خنج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استان  فارس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گراش    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</t>
    </r>
    <r>
      <rPr>
        <sz val="15"/>
        <color rgb="FF000000"/>
        <rFont val="B Titr"/>
        <family val="0"/>
        <charset val="178"/>
      </rPr>
      <t xml:space="preserve">1402/04/03 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حمیده رضایی</t>
  </si>
  <si>
    <t xml:space="preserve">بتول نادرپور</t>
  </si>
  <si>
    <t xml:space="preserve">آمنه سلیمی</t>
  </si>
  <si>
    <t xml:space="preserve">معصومه خدابخش پور</t>
  </si>
  <si>
    <t xml:space="preserve">نرگس صفری</t>
  </si>
  <si>
    <t xml:space="preserve">زینب ابراهیمی</t>
  </si>
  <si>
    <r>
      <rPr>
        <b val="true"/>
        <sz val="14"/>
        <color rgb="FF000000"/>
        <rFont val="Noto Sans Devanagari"/>
        <family val="2"/>
      </rPr>
      <t xml:space="preserve">داور صحت قرائت و تلفظ </t>
    </r>
    <r>
      <rPr>
        <b val="true"/>
        <sz val="14"/>
        <color rgb="FF660066"/>
        <rFont val="Calibri"/>
        <family val="2"/>
      </rPr>
      <t xml:space="preserve">:                  </t>
    </r>
    <r>
      <rPr>
        <b val="true"/>
        <sz val="14"/>
        <color rgb="FF000000"/>
        <rFont val="Calibri"/>
        <family val="2"/>
      </rPr>
      <t xml:space="preserve">         داور وقف و ابتدا: </t>
    </r>
    <r>
      <rPr>
        <b val="true"/>
        <sz val="14"/>
        <color rgb="FF660066"/>
        <rFont val="Calib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داور صوت</t>
    </r>
    <r>
      <rPr>
        <b val="true"/>
        <sz val="14"/>
        <color rgb="FF000000"/>
        <rFont val="Calibri"/>
        <family val="2"/>
      </rPr>
      <t xml:space="preserve">:               </t>
    </r>
    <r>
      <rPr>
        <b val="true"/>
        <sz val="14"/>
        <color rgb="FF660066"/>
        <rFont val="Calibri"/>
        <family val="2"/>
      </rPr>
      <t xml:space="preserve">             </t>
    </r>
    <r>
      <rPr>
        <b val="true"/>
        <sz val="14"/>
        <color rgb="FF000000"/>
        <rFont val="Noto Sans Devanagari"/>
        <family val="2"/>
      </rPr>
      <t xml:space="preserve">داور لحن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                           </t>
    </r>
    <r>
      <rPr>
        <b val="true"/>
        <sz val="14"/>
        <color rgb="FF000000"/>
        <rFont val="Noto Sans Devanagari"/>
        <family val="2"/>
      </rPr>
      <t xml:space="preserve">داور اصول اجراء:  </t>
    </r>
    <r>
      <rPr>
        <b val="true"/>
        <sz val="14"/>
        <color rgb="FF660066"/>
        <rFont val="Noto Sans Devanagari"/>
        <family val="2"/>
      </rPr>
      <t xml:space="preserve">                   </t>
    </r>
    <r>
      <rPr>
        <b val="true"/>
        <sz val="14"/>
        <color rgb="FF000000"/>
        <rFont val="Noto Sans Devanagari"/>
        <family val="2"/>
      </rPr>
      <t xml:space="preserve">         ناظر مسابقات:  </t>
    </r>
    <r>
      <rPr>
        <b val="true"/>
        <sz val="14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Noto Sans Devanagari"/>
      <family val="2"/>
    </font>
    <font>
      <b val="true"/>
      <sz val="14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0840</xdr:colOff>
      <xdr:row>18</xdr:row>
      <xdr:rowOff>56520</xdr:rowOff>
    </xdr:from>
    <xdr:to>
      <xdr:col>13</xdr:col>
      <xdr:colOff>-9720</xdr:colOff>
      <xdr:row>22</xdr:row>
      <xdr:rowOff>57240</xdr:rowOff>
    </xdr:to>
    <xdr:sp>
      <xdr:nvSpPr>
        <xdr:cNvPr id="0" name="TextBox 6"/>
        <xdr:cNvSpPr/>
      </xdr:nvSpPr>
      <xdr:spPr>
        <a:xfrm>
          <a:off x="-13896360" y="6867000"/>
          <a:ext cx="13886640" cy="101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920</xdr:colOff>
      <xdr:row>18</xdr:row>
      <xdr:rowOff>104760</xdr:rowOff>
    </xdr:from>
    <xdr:to>
      <xdr:col>13</xdr:col>
      <xdr:colOff>0</xdr:colOff>
      <xdr:row>22</xdr:row>
      <xdr:rowOff>47160</xdr:rowOff>
    </xdr:to>
    <xdr:sp>
      <xdr:nvSpPr>
        <xdr:cNvPr id="1" name="TextBox 4"/>
        <xdr:cNvSpPr/>
      </xdr:nvSpPr>
      <xdr:spPr>
        <a:xfrm>
          <a:off x="-13826880" y="7000920"/>
          <a:ext cx="13826880" cy="99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8</xdr:row>
      <xdr:rowOff>152280</xdr:rowOff>
    </xdr:from>
    <xdr:to>
      <xdr:col>14</xdr:col>
      <xdr:colOff>-10080</xdr:colOff>
      <xdr:row>22</xdr:row>
      <xdr:rowOff>47160</xdr:rowOff>
    </xdr:to>
    <xdr:sp>
      <xdr:nvSpPr>
        <xdr:cNvPr id="2" name="TextBox 3"/>
        <xdr:cNvSpPr/>
      </xdr:nvSpPr>
      <xdr:spPr>
        <a:xfrm>
          <a:off x="-16241400" y="6962760"/>
          <a:ext cx="1623132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3</xdr:row>
      <xdr:rowOff>152640</xdr:rowOff>
    </xdr:from>
    <xdr:to>
      <xdr:col>14</xdr:col>
      <xdr:colOff>-70560</xdr:colOff>
      <xdr:row>17</xdr:row>
      <xdr:rowOff>57240</xdr:rowOff>
    </xdr:to>
    <xdr:sp>
      <xdr:nvSpPr>
        <xdr:cNvPr id="3" name="TextBox 1"/>
        <xdr:cNvSpPr/>
      </xdr:nvSpPr>
      <xdr:spPr>
        <a:xfrm>
          <a:off x="-15153480" y="5248440"/>
          <a:ext cx="1508292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15</xdr:row>
      <xdr:rowOff>66960</xdr:rowOff>
    </xdr:from>
    <xdr:to>
      <xdr:col>9</xdr:col>
      <xdr:colOff>-30240</xdr:colOff>
      <xdr:row>19</xdr:row>
      <xdr:rowOff>66960</xdr:rowOff>
    </xdr:to>
    <xdr:sp>
      <xdr:nvSpPr>
        <xdr:cNvPr id="4" name="TextBox 4"/>
        <xdr:cNvSpPr/>
      </xdr:nvSpPr>
      <xdr:spPr>
        <a:xfrm>
          <a:off x="-13901040" y="5810400"/>
          <a:ext cx="13870800" cy="102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9040</xdr:colOff>
      <xdr:row>21</xdr:row>
      <xdr:rowOff>142920</xdr:rowOff>
    </xdr:from>
    <xdr:to>
      <xdr:col>9</xdr:col>
      <xdr:colOff>0</xdr:colOff>
      <xdr:row>26</xdr:row>
      <xdr:rowOff>85680</xdr:rowOff>
    </xdr:to>
    <xdr:sp>
      <xdr:nvSpPr>
        <xdr:cNvPr id="5" name="TextBox 1"/>
        <xdr:cNvSpPr/>
      </xdr:nvSpPr>
      <xdr:spPr>
        <a:xfrm>
          <a:off x="-13165560" y="7896240"/>
          <a:ext cx="13165560" cy="11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1160</xdr:colOff>
      <xdr:row>12</xdr:row>
      <xdr:rowOff>123480</xdr:rowOff>
    </xdr:from>
    <xdr:to>
      <xdr:col>10</xdr:col>
      <xdr:colOff>0</xdr:colOff>
      <xdr:row>17</xdr:row>
      <xdr:rowOff>9720</xdr:rowOff>
    </xdr:to>
    <xdr:sp>
      <xdr:nvSpPr>
        <xdr:cNvPr id="6" name="TextBox 1"/>
        <xdr:cNvSpPr/>
      </xdr:nvSpPr>
      <xdr:spPr>
        <a:xfrm>
          <a:off x="-13587480" y="4790880"/>
          <a:ext cx="13587480" cy="1362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2.28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6" t="n">
        <v>1</v>
      </c>
      <c r="B4" s="7" t="s">
        <v>16</v>
      </c>
      <c r="C4" s="7" t="s">
        <v>17</v>
      </c>
      <c r="D4" s="7" t="n">
        <v>5159899758</v>
      </c>
      <c r="E4" s="8" t="n">
        <v>28.5</v>
      </c>
      <c r="F4" s="8" t="n">
        <v>13.5</v>
      </c>
      <c r="G4" s="8" t="n">
        <v>13</v>
      </c>
      <c r="H4" s="8" t="n">
        <v>19</v>
      </c>
      <c r="I4" s="8" t="n">
        <f aca="false">E4+F4+G4+H4</f>
        <v>74</v>
      </c>
      <c r="J4" s="9" t="n">
        <f aca="false">I4*0.3</f>
        <v>22.2</v>
      </c>
      <c r="K4" s="8" t="n">
        <v>98</v>
      </c>
      <c r="L4" s="9" t="n">
        <f aca="false">K4*0.7</f>
        <v>68.6</v>
      </c>
      <c r="M4" s="7" t="n">
        <f aca="false">J4+L4</f>
        <v>90.8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19</v>
      </c>
      <c r="C5" s="7" t="s">
        <v>20</v>
      </c>
      <c r="D5" s="7" t="n">
        <v>2500025276</v>
      </c>
      <c r="E5" s="8" t="n">
        <v>26</v>
      </c>
      <c r="F5" s="8" t="n">
        <v>15</v>
      </c>
      <c r="G5" s="8" t="n">
        <v>12.5</v>
      </c>
      <c r="H5" s="8" t="n">
        <v>16.5</v>
      </c>
      <c r="I5" s="8" t="n">
        <f aca="false">E5+F5+G5+H5</f>
        <v>70</v>
      </c>
      <c r="J5" s="9" t="n">
        <f aca="false">I5*0.3</f>
        <v>21</v>
      </c>
      <c r="K5" s="8" t="n">
        <v>81.5</v>
      </c>
      <c r="L5" s="9" t="n">
        <f aca="false">K5*0.7</f>
        <v>57.05</v>
      </c>
      <c r="M5" s="7" t="n">
        <f aca="false">J5+L5</f>
        <v>78.05</v>
      </c>
      <c r="N5" s="7" t="s">
        <v>18</v>
      </c>
    </row>
    <row r="6" customFormat="false" ht="27" hidden="false" customHeight="false" outlineLevel="0" collapsed="false">
      <c r="A6" s="7" t="n">
        <v>3</v>
      </c>
      <c r="B6" s="7" t="s">
        <v>21</v>
      </c>
      <c r="C6" s="7" t="s">
        <v>22</v>
      </c>
      <c r="D6" s="7" t="n">
        <v>2500534987</v>
      </c>
      <c r="E6" s="8" t="n">
        <v>22.5</v>
      </c>
      <c r="F6" s="8" t="n">
        <v>11</v>
      </c>
      <c r="G6" s="8" t="n">
        <v>10</v>
      </c>
      <c r="H6" s="8" t="n">
        <v>16</v>
      </c>
      <c r="I6" s="8" t="n">
        <f aca="false">E6+F6+G6+H6</f>
        <v>59.5</v>
      </c>
      <c r="J6" s="9" t="n">
        <f aca="false">I6*0.3</f>
        <v>17.85</v>
      </c>
      <c r="K6" s="8" t="n">
        <v>82.5</v>
      </c>
      <c r="L6" s="9" t="n">
        <f aca="false">K6*0.7</f>
        <v>57.75</v>
      </c>
      <c r="M6" s="7" t="n">
        <f aca="false">J6+L6</f>
        <v>75.6</v>
      </c>
      <c r="N6" s="7"/>
    </row>
    <row r="7" customFormat="false" ht="27" hidden="false" customHeight="false" outlineLevel="0" collapsed="false">
      <c r="A7" s="7" t="n">
        <v>4</v>
      </c>
      <c r="B7" s="7" t="s">
        <v>23</v>
      </c>
      <c r="C7" s="7" t="s">
        <v>17</v>
      </c>
      <c r="D7" s="7" t="n">
        <v>5150009751</v>
      </c>
      <c r="E7" s="8" t="n">
        <v>12</v>
      </c>
      <c r="F7" s="8" t="n">
        <v>15</v>
      </c>
      <c r="G7" s="8" t="n">
        <v>7.75</v>
      </c>
      <c r="H7" s="8" t="n">
        <v>10</v>
      </c>
      <c r="I7" s="8" t="n">
        <f aca="false">E7+F7+G7+H7</f>
        <v>44.75</v>
      </c>
      <c r="J7" s="9" t="n">
        <f aca="false">I7*0.3</f>
        <v>13.425</v>
      </c>
      <c r="K7" s="8" t="n">
        <v>83</v>
      </c>
      <c r="L7" s="9" t="n">
        <f aca="false">K7*0.7</f>
        <v>58.1</v>
      </c>
      <c r="M7" s="7" t="n">
        <f aca="false">J7+L7</f>
        <v>71.525</v>
      </c>
      <c r="N7" s="7"/>
    </row>
    <row r="8" customFormat="false" ht="27" hidden="false" customHeight="false" outlineLevel="0" collapsed="false">
      <c r="A8" s="7" t="n">
        <v>5</v>
      </c>
      <c r="B8" s="7" t="s">
        <v>24</v>
      </c>
      <c r="C8" s="7" t="s">
        <v>17</v>
      </c>
      <c r="D8" s="7" t="n">
        <v>5159279644</v>
      </c>
      <c r="E8" s="8" t="n">
        <v>12</v>
      </c>
      <c r="F8" s="8" t="n">
        <v>12</v>
      </c>
      <c r="G8" s="8" t="n">
        <v>7.75</v>
      </c>
      <c r="H8" s="8" t="n">
        <v>10</v>
      </c>
      <c r="I8" s="8" t="n">
        <f aca="false">E8+F8+G8+H8</f>
        <v>41.75</v>
      </c>
      <c r="J8" s="9" t="n">
        <f aca="false">I8*0.3</f>
        <v>12.525</v>
      </c>
      <c r="K8" s="8" t="n">
        <v>81.5</v>
      </c>
      <c r="L8" s="9" t="n">
        <f aca="false">K8*0.7</f>
        <v>57.05</v>
      </c>
      <c r="M8" s="7" t="n">
        <f aca="false">J8+L8</f>
        <v>69.575</v>
      </c>
      <c r="N8" s="7"/>
    </row>
    <row r="9" customFormat="false" ht="27" hidden="false" customHeight="false" outlineLevel="0" collapsed="false">
      <c r="A9" s="7" t="n">
        <v>6</v>
      </c>
      <c r="B9" s="7" t="s">
        <v>25</v>
      </c>
      <c r="C9" s="7" t="s">
        <v>17</v>
      </c>
      <c r="D9" s="7" t="n">
        <v>5159086625</v>
      </c>
      <c r="E9" s="8" t="n">
        <v>18.5</v>
      </c>
      <c r="F9" s="8" t="n">
        <v>14.5</v>
      </c>
      <c r="G9" s="8" t="n">
        <v>7.75</v>
      </c>
      <c r="H9" s="8" t="n">
        <v>10</v>
      </c>
      <c r="I9" s="8" t="n">
        <f aca="false">E9+F9+G9+H9</f>
        <v>50.75</v>
      </c>
      <c r="J9" s="9" t="n">
        <f aca="false">I9*0.3</f>
        <v>15.225</v>
      </c>
      <c r="K9" s="8" t="n">
        <v>76.5</v>
      </c>
      <c r="L9" s="9" t="n">
        <f aca="false">K9*0.7</f>
        <v>53.55</v>
      </c>
      <c r="M9" s="7" t="n">
        <f aca="false">J9+L9</f>
        <v>68.775</v>
      </c>
      <c r="N9" s="7"/>
    </row>
    <row r="10" customFormat="false" ht="27" hidden="false" customHeight="false" outlineLevel="0" collapsed="false">
      <c r="A10" s="7" t="n">
        <v>7</v>
      </c>
      <c r="B10" s="7" t="s">
        <v>26</v>
      </c>
      <c r="C10" s="7" t="s">
        <v>17</v>
      </c>
      <c r="D10" s="7" t="n">
        <v>5150028649</v>
      </c>
      <c r="E10" s="8" t="n">
        <v>21</v>
      </c>
      <c r="F10" s="8" t="n">
        <v>15</v>
      </c>
      <c r="G10" s="8" t="n">
        <v>8</v>
      </c>
      <c r="H10" s="8" t="n">
        <v>12</v>
      </c>
      <c r="I10" s="8" t="n">
        <f aca="false">E10+F10+G10+H10</f>
        <v>56</v>
      </c>
      <c r="J10" s="9" t="n">
        <f aca="false">I10*0.3</f>
        <v>16.8</v>
      </c>
      <c r="K10" s="8" t="n">
        <v>72</v>
      </c>
      <c r="L10" s="9" t="n">
        <f aca="false">K10*0.7</f>
        <v>50.4</v>
      </c>
      <c r="M10" s="7" t="n">
        <f aca="false">J10+L10</f>
        <v>67.2</v>
      </c>
      <c r="N10" s="7"/>
    </row>
    <row r="11" customFormat="false" ht="27" hidden="false" customHeight="false" outlineLevel="0" collapsed="false">
      <c r="A11" s="7" t="n">
        <v>8</v>
      </c>
      <c r="B11" s="7" t="s">
        <v>27</v>
      </c>
      <c r="C11" s="7" t="s">
        <v>20</v>
      </c>
      <c r="D11" s="7" t="n">
        <v>6569836961</v>
      </c>
      <c r="E11" s="8" t="n">
        <v>19</v>
      </c>
      <c r="F11" s="8" t="n">
        <v>9</v>
      </c>
      <c r="G11" s="8" t="n">
        <v>9.75</v>
      </c>
      <c r="H11" s="8" t="n">
        <v>16</v>
      </c>
      <c r="I11" s="8" t="n">
        <f aca="false">E11+F11+G11+H11</f>
        <v>53.75</v>
      </c>
      <c r="J11" s="9" t="n">
        <f aca="false">I11*0.3</f>
        <v>16.125</v>
      </c>
      <c r="K11" s="8" t="n">
        <v>60</v>
      </c>
      <c r="L11" s="9" t="n">
        <f aca="false">K11*0.7</f>
        <v>42</v>
      </c>
      <c r="M11" s="7" t="n">
        <f aca="false">J11+L11</f>
        <v>58.125</v>
      </c>
      <c r="N11" s="7"/>
    </row>
    <row r="12" customFormat="false" ht="27" hidden="false" customHeight="false" outlineLevel="0" collapsed="false">
      <c r="A12" s="7" t="n">
        <v>9</v>
      </c>
      <c r="B12" s="7" t="s">
        <v>28</v>
      </c>
      <c r="C12" s="7" t="s">
        <v>20</v>
      </c>
      <c r="D12" s="7" t="n">
        <v>6569965557</v>
      </c>
      <c r="E12" s="8" t="n">
        <v>29</v>
      </c>
      <c r="F12" s="8" t="n">
        <v>13</v>
      </c>
      <c r="G12" s="8" t="n">
        <v>11</v>
      </c>
      <c r="H12" s="8" t="n">
        <v>18.25</v>
      </c>
      <c r="I12" s="8" t="n">
        <f aca="false">E12+F12+G12+H12</f>
        <v>71.25</v>
      </c>
      <c r="J12" s="9" t="n">
        <f aca="false">I12*0.3</f>
        <v>21.375</v>
      </c>
      <c r="K12" s="8" t="n">
        <v>38</v>
      </c>
      <c r="L12" s="9" t="n">
        <f aca="false">K12*0.7</f>
        <v>26.6</v>
      </c>
      <c r="M12" s="7" t="n">
        <f aca="false">J12+L12</f>
        <v>47.975</v>
      </c>
      <c r="N12" s="7"/>
    </row>
    <row r="13" customFormat="false" ht="27" hidden="false" customHeight="false" outlineLevel="0" collapsed="false">
      <c r="A13" s="7" t="n">
        <v>10</v>
      </c>
      <c r="B13" s="7" t="s">
        <v>29</v>
      </c>
      <c r="C13" s="7" t="s">
        <v>22</v>
      </c>
      <c r="D13" s="7" t="n">
        <v>2500462633</v>
      </c>
      <c r="E13" s="8" t="n">
        <v>12</v>
      </c>
      <c r="F13" s="8" t="n">
        <v>9</v>
      </c>
      <c r="G13" s="8" t="n">
        <v>11.5</v>
      </c>
      <c r="H13" s="8" t="n">
        <v>16.25</v>
      </c>
      <c r="I13" s="8" t="n">
        <f aca="false">E13+F13+G13+H13</f>
        <v>48.75</v>
      </c>
      <c r="J13" s="9" t="n">
        <f aca="false">I13*0.3</f>
        <v>14.625</v>
      </c>
      <c r="K13" s="8" t="n">
        <v>45.5</v>
      </c>
      <c r="L13" s="9" t="n">
        <f aca="false">K13*0.7</f>
        <v>31.85</v>
      </c>
      <c r="M13" s="7" t="n">
        <f aca="false">J13+L13</f>
        <v>46.475</v>
      </c>
      <c r="N13" s="7"/>
    </row>
    <row r="14" customFormat="false" ht="27" hidden="false" customHeight="false" outlineLevel="0" collapsed="false">
      <c r="A14" s="7" t="n">
        <v>11</v>
      </c>
      <c r="B14" s="7" t="s">
        <v>30</v>
      </c>
      <c r="C14" s="7" t="s">
        <v>31</v>
      </c>
      <c r="D14" s="7" t="n">
        <v>5159893857</v>
      </c>
      <c r="E14" s="8" t="n">
        <v>15</v>
      </c>
      <c r="F14" s="8" t="n">
        <v>5</v>
      </c>
      <c r="G14" s="8" t="n">
        <v>8.25</v>
      </c>
      <c r="H14" s="8" t="n">
        <v>10</v>
      </c>
      <c r="I14" s="8" t="n">
        <f aca="false">E14+F14+G14+H14</f>
        <v>38.25</v>
      </c>
      <c r="J14" s="9" t="n">
        <f aca="false">I14*0.3</f>
        <v>11.475</v>
      </c>
      <c r="K14" s="8" t="n">
        <v>30</v>
      </c>
      <c r="L14" s="9" t="n">
        <f aca="false">K14*0.7</f>
        <v>21</v>
      </c>
      <c r="M14" s="7" t="n">
        <f aca="false">J14+L14</f>
        <v>32.475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27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 t="n">
        <f aca="false">E17+F17+G17+H17</f>
        <v>0</v>
      </c>
      <c r="J17" s="9" t="n">
        <f aca="false">I17*0.3</f>
        <v>0</v>
      </c>
      <c r="K17" s="8"/>
      <c r="L17" s="9" t="n">
        <f aca="false">K17*0.7</f>
        <v>0</v>
      </c>
      <c r="M17" s="7" t="n">
        <f aca="false">J17+L17</f>
        <v>0</v>
      </c>
      <c r="N17" s="7"/>
    </row>
    <row r="18" customFormat="false" ht="27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 t="n">
        <f aca="false">E18+F18+G18+H18</f>
        <v>0</v>
      </c>
      <c r="J18" s="9" t="n">
        <f aca="false">I18*0.3</f>
        <v>0</v>
      </c>
      <c r="K18" s="8"/>
      <c r="L18" s="9" t="n">
        <f aca="false">K18*0.7</f>
        <v>0</v>
      </c>
      <c r="M18" s="7" t="n">
        <f aca="false">J18+L18</f>
        <v>0</v>
      </c>
      <c r="N18" s="7"/>
    </row>
    <row r="19" customFormat="false" ht="18.75" hidden="false" customHeight="false" outlineLevel="0" collapsed="false"/>
    <row r="20" customFormat="false" ht="1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8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</sheetData>
  <mergeCells count="3">
    <mergeCell ref="A1:N1"/>
    <mergeCell ref="A2:N2"/>
    <mergeCell ref="A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35</v>
      </c>
      <c r="C4" s="7" t="s">
        <v>17</v>
      </c>
      <c r="D4" s="7" t="n">
        <v>5159499164</v>
      </c>
      <c r="E4" s="8" t="n">
        <v>21</v>
      </c>
      <c r="F4" s="8" t="n">
        <v>11</v>
      </c>
      <c r="G4" s="8" t="n">
        <v>8</v>
      </c>
      <c r="H4" s="8" t="n">
        <v>12</v>
      </c>
      <c r="I4" s="8" t="n">
        <f aca="false">E4+F4+G4+H4</f>
        <v>52</v>
      </c>
      <c r="J4" s="9" t="n">
        <f aca="false">I4*0.3</f>
        <v>15.6</v>
      </c>
      <c r="K4" s="8" t="n">
        <v>97</v>
      </c>
      <c r="L4" s="9" t="n">
        <f aca="false">K4*0.7</f>
        <v>67.9</v>
      </c>
      <c r="M4" s="7" t="n">
        <f aca="false">J4+L4</f>
        <v>83.5</v>
      </c>
      <c r="N4" s="7" t="s">
        <v>36</v>
      </c>
    </row>
    <row r="5" customFormat="false" ht="27" hidden="false" customHeight="false" outlineLevel="0" collapsed="false">
      <c r="A5" s="7" t="n">
        <v>2</v>
      </c>
      <c r="B5" s="7" t="s">
        <v>37</v>
      </c>
      <c r="C5" s="7" t="s">
        <v>17</v>
      </c>
      <c r="D5" s="7" t="n">
        <v>5150100110</v>
      </c>
      <c r="E5" s="8" t="n">
        <v>28.5</v>
      </c>
      <c r="F5" s="8" t="n">
        <v>11</v>
      </c>
      <c r="G5" s="8" t="n">
        <v>13</v>
      </c>
      <c r="H5" s="8" t="n">
        <v>20.5</v>
      </c>
      <c r="I5" s="8" t="n">
        <f aca="false">E5+F5+G5+H5</f>
        <v>73</v>
      </c>
      <c r="J5" s="9" t="n">
        <f aca="false">I5*0.3</f>
        <v>21.9</v>
      </c>
      <c r="K5" s="8" t="n">
        <v>81.5</v>
      </c>
      <c r="L5" s="9" t="n">
        <f aca="false">K5*0.7</f>
        <v>57.05</v>
      </c>
      <c r="M5" s="7" t="n">
        <f aca="false">J5+L5</f>
        <v>78.95</v>
      </c>
      <c r="N5" s="7" t="s">
        <v>18</v>
      </c>
    </row>
    <row r="6" customFormat="false" ht="27" hidden="false" customHeight="false" outlineLevel="0" collapsed="false">
      <c r="A6" s="7" t="n">
        <v>3</v>
      </c>
      <c r="B6" s="7" t="s">
        <v>38</v>
      </c>
      <c r="C6" s="7" t="s">
        <v>17</v>
      </c>
      <c r="D6" s="7" t="n">
        <v>5159745882</v>
      </c>
      <c r="E6" s="8" t="n">
        <v>25</v>
      </c>
      <c r="F6" s="8" t="n">
        <v>15</v>
      </c>
      <c r="G6" s="8" t="n">
        <v>10</v>
      </c>
      <c r="H6" s="8" t="n">
        <v>14.5</v>
      </c>
      <c r="I6" s="8" t="n">
        <f aca="false">E6+F6+G6+H6</f>
        <v>64.5</v>
      </c>
      <c r="J6" s="9" t="n">
        <f aca="false">I6*0.3</f>
        <v>19.35</v>
      </c>
      <c r="K6" s="8" t="n">
        <v>82.5</v>
      </c>
      <c r="L6" s="9" t="n">
        <f aca="false">K6*0.7</f>
        <v>57.75</v>
      </c>
      <c r="M6" s="7" t="n">
        <f aca="false">J6+L6</f>
        <v>77.1</v>
      </c>
      <c r="N6" s="7"/>
    </row>
    <row r="7" customFormat="false" ht="27" hidden="false" customHeight="false" outlineLevel="0" collapsed="false">
      <c r="A7" s="7" t="n">
        <v>4</v>
      </c>
      <c r="B7" s="7" t="s">
        <v>39</v>
      </c>
      <c r="C7" s="7" t="s">
        <v>17</v>
      </c>
      <c r="D7" s="7" t="n">
        <v>5159301429</v>
      </c>
      <c r="E7" s="8" t="n">
        <v>24.5</v>
      </c>
      <c r="F7" s="8" t="n">
        <v>15</v>
      </c>
      <c r="G7" s="8" t="n">
        <v>7.75</v>
      </c>
      <c r="H7" s="8" t="n">
        <v>13.5</v>
      </c>
      <c r="I7" s="8" t="n">
        <f aca="false">E7+F7+G7+H7</f>
        <v>60.75</v>
      </c>
      <c r="J7" s="9" t="n">
        <f aca="false">I7*0.3</f>
        <v>18.225</v>
      </c>
      <c r="K7" s="8" t="n">
        <v>81.5</v>
      </c>
      <c r="L7" s="9" t="n">
        <f aca="false">K7*0.7</f>
        <v>57.05</v>
      </c>
      <c r="M7" s="7" t="n">
        <f aca="false">J7+L7</f>
        <v>75.275</v>
      </c>
      <c r="N7" s="7"/>
    </row>
    <row r="8" customFormat="false" ht="27" hidden="false" customHeight="false" outlineLevel="0" collapsed="false">
      <c r="A8" s="7" t="n">
        <v>5</v>
      </c>
      <c r="B8" s="7" t="s">
        <v>40</v>
      </c>
      <c r="C8" s="7" t="s">
        <v>17</v>
      </c>
      <c r="D8" s="7" t="n">
        <v>5159622225</v>
      </c>
      <c r="E8" s="8" t="n">
        <v>18</v>
      </c>
      <c r="F8" s="8" t="n">
        <v>13</v>
      </c>
      <c r="G8" s="8" t="n">
        <v>7</v>
      </c>
      <c r="H8" s="8" t="n">
        <v>10</v>
      </c>
      <c r="I8" s="8" t="n">
        <f aca="false">E8+F8+G8+H8</f>
        <v>48</v>
      </c>
      <c r="J8" s="9" t="n">
        <f aca="false">I8*0.3</f>
        <v>14.4</v>
      </c>
      <c r="K8" s="8" t="n">
        <v>86.5</v>
      </c>
      <c r="L8" s="9" t="n">
        <f aca="false">K8*0.7</f>
        <v>60.55</v>
      </c>
      <c r="M8" s="7" t="n">
        <f aca="false">J8+L8</f>
        <v>74.95</v>
      </c>
      <c r="N8" s="7"/>
    </row>
    <row r="9" customFormat="false" ht="27" hidden="false" customHeight="false" outlineLevel="0" collapsed="false">
      <c r="A9" s="7" t="n">
        <v>6</v>
      </c>
      <c r="B9" s="7" t="s">
        <v>41</v>
      </c>
      <c r="C9" s="7" t="s">
        <v>22</v>
      </c>
      <c r="D9" s="7" t="n">
        <v>2500260402</v>
      </c>
      <c r="E9" s="8" t="n">
        <v>21</v>
      </c>
      <c r="F9" s="8" t="n">
        <v>8.5</v>
      </c>
      <c r="G9" s="8" t="n">
        <v>9.5</v>
      </c>
      <c r="H9" s="8" t="n">
        <v>15</v>
      </c>
      <c r="I9" s="8" t="n">
        <f aca="false">E9+F9+G9+H9</f>
        <v>54</v>
      </c>
      <c r="J9" s="9" t="n">
        <f aca="false">I9*0.3</f>
        <v>16.2</v>
      </c>
      <c r="K9" s="8" t="n">
        <v>80</v>
      </c>
      <c r="L9" s="9" t="n">
        <f aca="false">K9*0.7</f>
        <v>56</v>
      </c>
      <c r="M9" s="7" t="n">
        <f aca="false">J9+L9</f>
        <v>72.2</v>
      </c>
      <c r="N9" s="7"/>
    </row>
    <row r="10" customFormat="false" ht="27" hidden="false" customHeight="false" outlineLevel="0" collapsed="false">
      <c r="A10" s="7" t="n">
        <v>7</v>
      </c>
      <c r="B10" s="7" t="s">
        <v>42</v>
      </c>
      <c r="C10" s="7" t="s">
        <v>17</v>
      </c>
      <c r="D10" s="7" t="n">
        <v>5159622152</v>
      </c>
      <c r="E10" s="8" t="n">
        <v>19</v>
      </c>
      <c r="F10" s="8" t="n">
        <v>15</v>
      </c>
      <c r="G10" s="8" t="n">
        <v>7</v>
      </c>
      <c r="H10" s="8" t="n">
        <v>10</v>
      </c>
      <c r="I10" s="8" t="n">
        <f aca="false">E10+F10+G10+H10</f>
        <v>51</v>
      </c>
      <c r="J10" s="9" t="n">
        <f aca="false">I10*0.3</f>
        <v>15.3</v>
      </c>
      <c r="K10" s="8" t="n">
        <v>80</v>
      </c>
      <c r="L10" s="9" t="n">
        <f aca="false">K10*0.7</f>
        <v>56</v>
      </c>
      <c r="M10" s="7" t="n">
        <f aca="false">J10+L10</f>
        <v>71.3</v>
      </c>
      <c r="N10" s="7"/>
    </row>
    <row r="11" customFormat="false" ht="27" hidden="false" customHeight="false" outlineLevel="0" collapsed="false">
      <c r="A11" s="7" t="n">
        <v>8</v>
      </c>
      <c r="B11" s="7" t="s">
        <v>43</v>
      </c>
      <c r="C11" s="7" t="s">
        <v>17</v>
      </c>
      <c r="D11" s="7" t="n">
        <v>5159715045</v>
      </c>
      <c r="E11" s="8" t="n">
        <v>19.5</v>
      </c>
      <c r="F11" s="8" t="n">
        <v>14.5</v>
      </c>
      <c r="G11" s="8" t="n">
        <v>8.25</v>
      </c>
      <c r="H11" s="8" t="n">
        <v>13</v>
      </c>
      <c r="I11" s="8" t="n">
        <f aca="false">E11+F11+G11+H11</f>
        <v>55.25</v>
      </c>
      <c r="J11" s="9" t="n">
        <f aca="false">I11*0.3</f>
        <v>16.575</v>
      </c>
      <c r="K11" s="8" t="n">
        <v>41</v>
      </c>
      <c r="L11" s="9" t="n">
        <f aca="false">K11*0.7</f>
        <v>28.7</v>
      </c>
      <c r="M11" s="7" t="n">
        <f aca="false">J11+L11</f>
        <v>45.275</v>
      </c>
      <c r="N11" s="7"/>
    </row>
    <row r="12" customFormat="false" ht="27" hidden="false" customHeight="false" outlineLevel="0" collapsed="false">
      <c r="A12" s="7" t="n">
        <v>9</v>
      </c>
      <c r="B12" s="7" t="s">
        <v>44</v>
      </c>
      <c r="C12" s="7" t="s">
        <v>20</v>
      </c>
      <c r="D12" s="7" t="n">
        <v>6499965790</v>
      </c>
      <c r="E12" s="8" t="n">
        <v>12</v>
      </c>
      <c r="F12" s="8" t="n">
        <v>5</v>
      </c>
      <c r="G12" s="8" t="n">
        <v>10.5</v>
      </c>
      <c r="H12" s="8" t="n">
        <v>11</v>
      </c>
      <c r="I12" s="8" t="n">
        <f aca="false">E12+F12+G12+H12</f>
        <v>38.5</v>
      </c>
      <c r="J12" s="9" t="n">
        <f aca="false">I12*0.3</f>
        <v>11.55</v>
      </c>
      <c r="K12" s="8" t="n">
        <v>30</v>
      </c>
      <c r="L12" s="9" t="n">
        <f aca="false">K12*0.7</f>
        <v>21</v>
      </c>
      <c r="M12" s="7" t="n">
        <f aca="false">J12+L12</f>
        <v>32.55</v>
      </c>
      <c r="N12" s="7"/>
    </row>
    <row r="13" customFormat="false" ht="27" hidden="false" customHeight="false" outlineLevel="0" collapsed="false">
      <c r="A13" s="7" t="n">
        <v>10</v>
      </c>
      <c r="B13" s="7" t="s">
        <v>45</v>
      </c>
      <c r="C13" s="7" t="s">
        <v>17</v>
      </c>
      <c r="D13" s="7" t="n">
        <v>5159086935</v>
      </c>
      <c r="E13" s="8" t="n">
        <v>12</v>
      </c>
      <c r="F13" s="8" t="n">
        <v>5</v>
      </c>
      <c r="G13" s="8" t="n">
        <v>7</v>
      </c>
      <c r="H13" s="8" t="n">
        <v>10</v>
      </c>
      <c r="I13" s="8" t="n">
        <f aca="false">E13+F13+G13+H13</f>
        <v>34</v>
      </c>
      <c r="J13" s="9" t="n">
        <f aca="false">I13*0.3</f>
        <v>10.2</v>
      </c>
      <c r="K13" s="8" t="n">
        <v>30</v>
      </c>
      <c r="L13" s="9" t="n">
        <f aca="false">K13*0.7</f>
        <v>21</v>
      </c>
      <c r="M13" s="7" t="n">
        <f aca="false">J13+L13</f>
        <v>31.2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9"/>
      <c r="K14" s="8"/>
      <c r="L14" s="9"/>
      <c r="M14" s="7"/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27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 t="n">
        <f aca="false">E17+F17+G17+H17</f>
        <v>0</v>
      </c>
      <c r="J17" s="9" t="n">
        <f aca="false">I17*0.3</f>
        <v>0</v>
      </c>
      <c r="K17" s="8"/>
      <c r="L17" s="9" t="n">
        <f aca="false">K17*0.7</f>
        <v>0</v>
      </c>
      <c r="M17" s="7" t="n">
        <f aca="false">J17+L17</f>
        <v>0</v>
      </c>
      <c r="N17" s="7"/>
    </row>
    <row r="18" customFormat="false" ht="27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 t="n">
        <f aca="false">E18+F18+G18+H18</f>
        <v>0</v>
      </c>
      <c r="J18" s="9" t="n">
        <f aca="false">I18*0.3</f>
        <v>0</v>
      </c>
      <c r="K18" s="8"/>
      <c r="L18" s="9" t="n">
        <f aca="false">K18*0.7</f>
        <v>0</v>
      </c>
      <c r="M18" s="7" t="n">
        <f aca="false">J18+L18</f>
        <v>0</v>
      </c>
      <c r="N18" s="7"/>
    </row>
    <row r="19" customFormat="false" ht="24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3">
    <mergeCell ref="A1:N1"/>
    <mergeCell ref="A2:N2"/>
    <mergeCell ref="A19:N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N5" activeCellId="0" sqref="N5:N6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7.99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3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48</v>
      </c>
      <c r="C4" s="7" t="s">
        <v>20</v>
      </c>
      <c r="D4" s="7" t="n">
        <v>6569950355</v>
      </c>
      <c r="E4" s="8" t="n">
        <v>27.25</v>
      </c>
      <c r="F4" s="8" t="n">
        <v>14</v>
      </c>
      <c r="G4" s="8" t="n">
        <v>13</v>
      </c>
      <c r="H4" s="8" t="n">
        <v>19.5</v>
      </c>
      <c r="I4" s="8" t="n">
        <f aca="false">E4+F4+G4+H4</f>
        <v>73.75</v>
      </c>
      <c r="J4" s="9" t="n">
        <f aca="false">I4*0.3</f>
        <v>22.125</v>
      </c>
      <c r="K4" s="8" t="n">
        <v>94</v>
      </c>
      <c r="L4" s="9" t="n">
        <f aca="false">K4*0.7</f>
        <v>65.8</v>
      </c>
      <c r="M4" s="7" t="n">
        <f aca="false">J4+L4</f>
        <v>87.925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49</v>
      </c>
      <c r="C5" s="7" t="s">
        <v>22</v>
      </c>
      <c r="D5" s="7" t="n">
        <v>2500503542</v>
      </c>
      <c r="E5" s="8" t="n">
        <v>24.5</v>
      </c>
      <c r="F5" s="8" t="n">
        <v>9.5</v>
      </c>
      <c r="G5" s="10" t="s">
        <v>50</v>
      </c>
      <c r="H5" s="8" t="n">
        <v>17.5</v>
      </c>
      <c r="I5" s="8" t="n">
        <f aca="false">E5+F5+G5+H5</f>
        <v>63.25</v>
      </c>
      <c r="J5" s="9" t="n">
        <f aca="false">I5*0.3</f>
        <v>18.975</v>
      </c>
      <c r="K5" s="8" t="n">
        <v>98.5</v>
      </c>
      <c r="L5" s="9" t="n">
        <f aca="false">K5*0.7</f>
        <v>68.95</v>
      </c>
      <c r="M5" s="7" t="n">
        <f aca="false">J5+L5</f>
        <v>87.925</v>
      </c>
      <c r="N5" s="7" t="s">
        <v>36</v>
      </c>
    </row>
    <row r="6" customFormat="false" ht="27" hidden="false" customHeight="false" outlineLevel="0" collapsed="false">
      <c r="A6" s="7" t="n">
        <v>3</v>
      </c>
      <c r="B6" s="7" t="s">
        <v>51</v>
      </c>
      <c r="C6" s="7" t="s">
        <v>22</v>
      </c>
      <c r="D6" s="7" t="n">
        <v>2500211614</v>
      </c>
      <c r="E6" s="8" t="n">
        <v>22</v>
      </c>
      <c r="F6" s="8" t="n">
        <v>9</v>
      </c>
      <c r="G6" s="8" t="n">
        <v>10.5</v>
      </c>
      <c r="H6" s="8" t="n">
        <v>16</v>
      </c>
      <c r="I6" s="8" t="n">
        <f aca="false">E6+F6+G6+H6</f>
        <v>57.5</v>
      </c>
      <c r="J6" s="9" t="n">
        <f aca="false">I6*0.3</f>
        <v>17.25</v>
      </c>
      <c r="K6" s="8" t="n">
        <v>100</v>
      </c>
      <c r="L6" s="9" t="n">
        <f aca="false">K6*0.7</f>
        <v>70</v>
      </c>
      <c r="M6" s="7" t="n">
        <f aca="false">J6+L6</f>
        <v>87.25</v>
      </c>
      <c r="N6" s="7" t="s">
        <v>36</v>
      </c>
    </row>
    <row r="7" customFormat="false" ht="27" hidden="false" customHeight="false" outlineLevel="0" collapsed="false">
      <c r="A7" s="7" t="n">
        <v>4</v>
      </c>
      <c r="B7" s="7" t="s">
        <v>52</v>
      </c>
      <c r="C7" s="7" t="s">
        <v>20</v>
      </c>
      <c r="D7" s="7" t="n">
        <v>6569944290</v>
      </c>
      <c r="E7" s="8" t="n">
        <v>32.25</v>
      </c>
      <c r="F7" s="8" t="n">
        <v>11.5</v>
      </c>
      <c r="G7" s="8" t="n">
        <v>12.5</v>
      </c>
      <c r="H7" s="8" t="n">
        <v>20.5</v>
      </c>
      <c r="I7" s="8" t="n">
        <f aca="false">E7+F7+G7+H7</f>
        <v>76.75</v>
      </c>
      <c r="J7" s="9" t="n">
        <f aca="false">I7*0.3</f>
        <v>23.025</v>
      </c>
      <c r="K7" s="8" t="n">
        <v>85</v>
      </c>
      <c r="L7" s="9" t="n">
        <f aca="false">K7*0.7</f>
        <v>59.5</v>
      </c>
      <c r="M7" s="7" t="n">
        <f aca="false">J7+L7</f>
        <v>82.525</v>
      </c>
      <c r="N7" s="7" t="s">
        <v>18</v>
      </c>
    </row>
    <row r="8" customFormat="false" ht="27" hidden="false" customHeight="false" outlineLevel="0" collapsed="false">
      <c r="A8" s="7" t="n">
        <v>5</v>
      </c>
      <c r="B8" s="7" t="s">
        <v>53</v>
      </c>
      <c r="C8" s="7" t="s">
        <v>17</v>
      </c>
      <c r="D8" s="7" t="n">
        <v>5159880518</v>
      </c>
      <c r="E8" s="8" t="n">
        <v>17</v>
      </c>
      <c r="F8" s="8" t="n">
        <v>14</v>
      </c>
      <c r="G8" s="8" t="n">
        <v>7</v>
      </c>
      <c r="H8" s="8" t="n">
        <v>10</v>
      </c>
      <c r="I8" s="8" t="n">
        <f aca="false">E8+F8+G8+H8</f>
        <v>48</v>
      </c>
      <c r="J8" s="9" t="n">
        <f aca="false">I8*0.3</f>
        <v>14.4</v>
      </c>
      <c r="K8" s="8" t="n">
        <v>92</v>
      </c>
      <c r="L8" s="9" t="n">
        <f aca="false">K8*0.7</f>
        <v>64.4</v>
      </c>
      <c r="M8" s="7" t="n">
        <f aca="false">J8+L8</f>
        <v>78.8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27" hidden="false" customHeight="false" outlineLevel="0" collapsed="false">
      <c r="A17" s="7"/>
      <c r="B17" s="7"/>
      <c r="C17" s="7"/>
      <c r="D17" s="7"/>
      <c r="E17" s="8"/>
      <c r="F17" s="8"/>
      <c r="G17" s="8"/>
      <c r="H17" s="8"/>
      <c r="I17" s="8" t="n">
        <f aca="false">E17+F17+G17+H17</f>
        <v>0</v>
      </c>
      <c r="J17" s="9" t="n">
        <f aca="false">I17*0.3</f>
        <v>0</v>
      </c>
      <c r="K17" s="8"/>
      <c r="L17" s="9" t="n">
        <f aca="false">K17*0.7</f>
        <v>0</v>
      </c>
      <c r="M17" s="7" t="n">
        <f aca="false">J17+L17</f>
        <v>0</v>
      </c>
      <c r="N17" s="7"/>
    </row>
    <row r="18" customFormat="false" ht="27" hidden="false" customHeight="false" outlineLevel="0" collapsed="false">
      <c r="A18" s="7"/>
      <c r="B18" s="7"/>
      <c r="C18" s="7"/>
      <c r="D18" s="7"/>
      <c r="E18" s="8"/>
      <c r="F18" s="8"/>
      <c r="G18" s="8"/>
      <c r="H18" s="8"/>
      <c r="I18" s="8" t="n">
        <f aca="false">E18+F18+G18+H18</f>
        <v>0</v>
      </c>
      <c r="J18" s="9" t="n">
        <f aca="false">I18*0.3</f>
        <v>0</v>
      </c>
      <c r="K18" s="8"/>
      <c r="L18" s="9" t="n">
        <f aca="false">K18*0.7</f>
        <v>0</v>
      </c>
      <c r="M18" s="7" t="n">
        <f aca="false">J18+L18</f>
        <v>0</v>
      </c>
      <c r="N18" s="7"/>
    </row>
    <row r="19" customFormat="false" ht="15" hidden="false" customHeight="fals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2" customFormat="false" ht="18" hidden="false" customHeight="true" outlineLevel="0" collapsed="false"/>
  </sheetData>
  <mergeCells count="3">
    <mergeCell ref="A1:N1"/>
    <mergeCell ref="A2:N2"/>
    <mergeCell ref="A19:N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8.85"/>
  </cols>
  <sheetData>
    <row r="1" customFormat="false" ht="74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56</v>
      </c>
      <c r="C4" s="7" t="s">
        <v>31</v>
      </c>
      <c r="D4" s="7" t="n">
        <v>6579959576</v>
      </c>
      <c r="E4" s="8" t="n">
        <v>27.33</v>
      </c>
      <c r="F4" s="8" t="n">
        <v>13.5</v>
      </c>
      <c r="G4" s="8" t="n">
        <v>11.75</v>
      </c>
      <c r="H4" s="8" t="n">
        <v>15</v>
      </c>
      <c r="I4" s="8" t="n">
        <f aca="false">E4+F4+G4+H4</f>
        <v>67.58</v>
      </c>
      <c r="J4" s="9" t="n">
        <f aca="false">I4*0.3</f>
        <v>20.274</v>
      </c>
      <c r="K4" s="8" t="n">
        <v>83</v>
      </c>
      <c r="L4" s="9" t="n">
        <f aca="false">K4*0.7</f>
        <v>58.1</v>
      </c>
      <c r="M4" s="7" t="n">
        <f aca="false">J4+L4</f>
        <v>78.374</v>
      </c>
      <c r="N4" s="7" t="s">
        <v>36</v>
      </c>
    </row>
    <row r="5" customFormat="false" ht="27" hidden="false" customHeight="false" outlineLevel="0" collapsed="false">
      <c r="A5" s="7" t="n">
        <v>2</v>
      </c>
      <c r="B5" s="7" t="s">
        <v>57</v>
      </c>
      <c r="C5" s="7" t="s">
        <v>17</v>
      </c>
      <c r="D5" s="7" t="n">
        <v>5150130680</v>
      </c>
      <c r="E5" s="8" t="n">
        <v>19.33</v>
      </c>
      <c r="F5" s="8" t="n">
        <v>11</v>
      </c>
      <c r="G5" s="8" t="n">
        <v>8.25</v>
      </c>
      <c r="H5" s="8" t="n">
        <v>16</v>
      </c>
      <c r="I5" s="8" t="n">
        <f aca="false">E5+F5+G5+H5</f>
        <v>54.58</v>
      </c>
      <c r="J5" s="9" t="n">
        <f aca="false">I5*0.3</f>
        <v>16.374</v>
      </c>
      <c r="K5" s="8" t="n">
        <v>69.5</v>
      </c>
      <c r="L5" s="9" t="n">
        <f aca="false">K5*0.7</f>
        <v>48.65</v>
      </c>
      <c r="M5" s="7" t="n">
        <f aca="false">J5+L5</f>
        <v>65.024</v>
      </c>
      <c r="N5" s="7"/>
    </row>
    <row r="6" customFormat="false" ht="27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 t="n">
        <f aca="false">E6+F6+G6+H6</f>
        <v>0</v>
      </c>
      <c r="J6" s="9" t="n">
        <f aca="false">I6*0.3</f>
        <v>0</v>
      </c>
      <c r="K6" s="8"/>
      <c r="L6" s="9" t="n">
        <f aca="false">K6*0.7</f>
        <v>0</v>
      </c>
      <c r="M6" s="7" t="n">
        <f aca="false">J6+L6</f>
        <v>0</v>
      </c>
      <c r="N6" s="7"/>
    </row>
    <row r="7" customFormat="false" ht="27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 t="n">
        <f aca="false">E7+F7+G7+H7</f>
        <v>0</v>
      </c>
      <c r="J7" s="9" t="n">
        <f aca="false">I7*0.3</f>
        <v>0</v>
      </c>
      <c r="K7" s="8"/>
      <c r="L7" s="9" t="n">
        <f aca="false">K7*0.7</f>
        <v>0</v>
      </c>
      <c r="M7" s="7" t="n">
        <f aca="false">J7+L7</f>
        <v>0</v>
      </c>
      <c r="N7" s="7"/>
    </row>
    <row r="8" customFormat="false" ht="27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 t="n">
        <f aca="false">E8+F8+G8+H8</f>
        <v>0</v>
      </c>
      <c r="J8" s="9" t="n">
        <f aca="false">I8*0.3</f>
        <v>0</v>
      </c>
      <c r="K8" s="8"/>
      <c r="L8" s="9" t="n">
        <f aca="false">K8*0.7</f>
        <v>0</v>
      </c>
      <c r="M8" s="7" t="n">
        <f aca="false">J8+L8</f>
        <v>0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15" hidden="false" customHeight="false" outlineLevel="0" collapsed="false">
      <c r="A14" s="7" t="s">
        <v>3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customFormat="false" ht="22.5" hidden="false" customHeight="true" outlineLevel="0" collapsed="false"/>
  </sheetData>
  <mergeCells count="3">
    <mergeCell ref="A1:N1"/>
    <mergeCell ref="A2:N2"/>
    <mergeCell ref="A14:N15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71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64</v>
      </c>
      <c r="C4" s="11" t="s">
        <v>20</v>
      </c>
      <c r="D4" s="7" t="n">
        <v>6569937553</v>
      </c>
      <c r="E4" s="8" t="n">
        <v>30.5</v>
      </c>
      <c r="F4" s="8" t="n">
        <v>15</v>
      </c>
      <c r="G4" s="8" t="n">
        <v>11.75</v>
      </c>
      <c r="H4" s="8" t="n">
        <v>21</v>
      </c>
      <c r="I4" s="4" t="n">
        <f aca="false">E4+F4+G4+H4</f>
        <v>78.25</v>
      </c>
      <c r="J4" s="7" t="s">
        <v>18</v>
      </c>
    </row>
    <row r="5" customFormat="false" ht="27" hidden="false" customHeight="false" outlineLevel="0" collapsed="false">
      <c r="A5" s="7" t="n">
        <v>2</v>
      </c>
      <c r="B5" s="11" t="s">
        <v>65</v>
      </c>
      <c r="C5" s="11" t="s">
        <v>22</v>
      </c>
      <c r="D5" s="7" t="n">
        <v>2500437574</v>
      </c>
      <c r="E5" s="8" t="n">
        <v>26</v>
      </c>
      <c r="F5" s="8" t="n">
        <v>15</v>
      </c>
      <c r="G5" s="8" t="n">
        <v>12.25</v>
      </c>
      <c r="H5" s="8" t="n">
        <v>18.5</v>
      </c>
      <c r="I5" s="4" t="n">
        <f aca="false">E5+F5+G5+H5</f>
        <v>71.75</v>
      </c>
      <c r="J5" s="7" t="s">
        <v>18</v>
      </c>
    </row>
    <row r="6" customFormat="false" ht="27" hidden="false" customHeight="false" outlineLevel="0" collapsed="false">
      <c r="A6" s="7" t="n">
        <v>3</v>
      </c>
      <c r="B6" s="11" t="s">
        <v>66</v>
      </c>
      <c r="C6" s="11" t="s">
        <v>20</v>
      </c>
      <c r="D6" s="7" t="n">
        <v>6569953494</v>
      </c>
      <c r="E6" s="8" t="n">
        <v>28.5</v>
      </c>
      <c r="F6" s="8" t="n">
        <v>14</v>
      </c>
      <c r="G6" s="8" t="n">
        <v>12</v>
      </c>
      <c r="H6" s="8" t="n">
        <v>17</v>
      </c>
      <c r="I6" s="4" t="n">
        <f aca="false">E6+F6+G6+H6</f>
        <v>71.5</v>
      </c>
      <c r="J6" s="7" t="s">
        <v>18</v>
      </c>
    </row>
    <row r="7" customFormat="false" ht="27" hidden="false" customHeight="false" outlineLevel="0" collapsed="false">
      <c r="A7" s="7" t="n">
        <v>4</v>
      </c>
      <c r="B7" s="11" t="s">
        <v>67</v>
      </c>
      <c r="C7" s="11" t="s">
        <v>20</v>
      </c>
      <c r="D7" s="7" t="n">
        <v>2560337411</v>
      </c>
      <c r="E7" s="8" t="n">
        <v>22</v>
      </c>
      <c r="F7" s="8" t="n">
        <v>15</v>
      </c>
      <c r="G7" s="8" t="n">
        <v>14</v>
      </c>
      <c r="H7" s="8" t="n">
        <v>20.25</v>
      </c>
      <c r="I7" s="4" t="n">
        <f aca="false">E7+F7+G7+H7</f>
        <v>71.25</v>
      </c>
      <c r="J7" s="7" t="s">
        <v>18</v>
      </c>
    </row>
    <row r="8" customFormat="false" ht="27" hidden="false" customHeight="false" outlineLevel="0" collapsed="false">
      <c r="A8" s="7" t="n">
        <v>5</v>
      </c>
      <c r="B8" s="11" t="s">
        <v>68</v>
      </c>
      <c r="C8" s="11" t="s">
        <v>20</v>
      </c>
      <c r="D8" s="7" t="n">
        <v>6560033848</v>
      </c>
      <c r="E8" s="8" t="n">
        <v>24.5</v>
      </c>
      <c r="F8" s="8" t="n">
        <v>13.5</v>
      </c>
      <c r="G8" s="8" t="n">
        <v>12.75</v>
      </c>
      <c r="H8" s="8" t="n">
        <v>19.25</v>
      </c>
      <c r="I8" s="4" t="n">
        <f aca="false">E8+F8+G8+H8</f>
        <v>70</v>
      </c>
      <c r="J8" s="7"/>
    </row>
    <row r="9" customFormat="false" ht="27" hidden="false" customHeight="false" outlineLevel="0" collapsed="false">
      <c r="A9" s="7" t="n">
        <v>6</v>
      </c>
      <c r="B9" s="11" t="s">
        <v>69</v>
      </c>
      <c r="C9" s="11" t="s">
        <v>22</v>
      </c>
      <c r="D9" s="7" t="n">
        <v>2500118444</v>
      </c>
      <c r="E9" s="8" t="n">
        <v>26</v>
      </c>
      <c r="F9" s="8" t="n">
        <v>11</v>
      </c>
      <c r="G9" s="8" t="n">
        <v>11.5</v>
      </c>
      <c r="H9" s="8" t="n">
        <v>18</v>
      </c>
      <c r="I9" s="4" t="n">
        <f aca="false">E9+F9+G9+H9</f>
        <v>66.5</v>
      </c>
      <c r="J9" s="7"/>
    </row>
    <row r="10" customFormat="false" ht="27" hidden="false" customHeight="false" outlineLevel="0" collapsed="false">
      <c r="A10" s="7" t="n">
        <v>7</v>
      </c>
      <c r="B10" s="11" t="s">
        <v>70</v>
      </c>
      <c r="C10" s="11" t="s">
        <v>20</v>
      </c>
      <c r="D10" s="7" t="n">
        <v>6569953826</v>
      </c>
      <c r="E10" s="8" t="n">
        <v>24</v>
      </c>
      <c r="F10" s="8" t="n">
        <v>14</v>
      </c>
      <c r="G10" s="8" t="n">
        <v>11.25</v>
      </c>
      <c r="H10" s="8" t="n">
        <v>14.75</v>
      </c>
      <c r="I10" s="4" t="n">
        <f aca="false">E10+F10+G10+H10</f>
        <v>64</v>
      </c>
      <c r="J10" s="7"/>
    </row>
    <row r="11" customFormat="false" ht="27" hidden="false" customHeight="false" outlineLevel="0" collapsed="false">
      <c r="A11" s="7" t="n">
        <v>8</v>
      </c>
      <c r="B11" s="11" t="s">
        <v>71</v>
      </c>
      <c r="C11" s="11" t="s">
        <v>22</v>
      </c>
      <c r="D11" s="7" t="n">
        <v>2510159607</v>
      </c>
      <c r="E11" s="8" t="n">
        <v>17.5</v>
      </c>
      <c r="F11" s="8" t="n">
        <v>15</v>
      </c>
      <c r="G11" s="8" t="n">
        <v>11.75</v>
      </c>
      <c r="H11" s="8" t="n">
        <v>18</v>
      </c>
      <c r="I11" s="4" t="n">
        <f aca="false">E11+F11+G11+H11</f>
        <v>62.25</v>
      </c>
      <c r="J11" s="7"/>
    </row>
    <row r="12" customFormat="false" ht="27" hidden="false" customHeight="false" outlineLevel="0" collapsed="false">
      <c r="A12" s="7" t="n">
        <v>9</v>
      </c>
      <c r="B12" s="11" t="s">
        <v>72</v>
      </c>
      <c r="C12" s="11" t="s">
        <v>20</v>
      </c>
      <c r="D12" s="7" t="n">
        <v>6569987240</v>
      </c>
      <c r="E12" s="8" t="n">
        <v>18</v>
      </c>
      <c r="F12" s="8" t="n">
        <v>11</v>
      </c>
      <c r="G12" s="8" t="n">
        <v>10.5</v>
      </c>
      <c r="H12" s="8" t="n">
        <v>17.5</v>
      </c>
      <c r="I12" s="4" t="n">
        <f aca="false">E12+F12+G12+H12</f>
        <v>57</v>
      </c>
      <c r="J12" s="7"/>
    </row>
    <row r="13" customFormat="false" ht="27" hidden="false" customHeight="false" outlineLevel="0" collapsed="false">
      <c r="A13" s="7" t="n">
        <v>10</v>
      </c>
      <c r="B13" s="11" t="s">
        <v>73</v>
      </c>
      <c r="C13" s="11" t="s">
        <v>22</v>
      </c>
      <c r="D13" s="7" t="n">
        <v>2500548155</v>
      </c>
      <c r="E13" s="8" t="n">
        <v>12</v>
      </c>
      <c r="F13" s="8" t="n">
        <v>15</v>
      </c>
      <c r="G13" s="8" t="n">
        <v>8.25</v>
      </c>
      <c r="H13" s="8" t="n">
        <v>13.5</v>
      </c>
      <c r="I13" s="4" t="n">
        <f aca="false">E13+F13+G13+H13</f>
        <v>48.75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15" hidden="false" customHeight="true" outlineLevel="0" collapsed="false">
      <c r="A16" s="7" t="s">
        <v>74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3">
    <mergeCell ref="A1:J1"/>
    <mergeCell ref="A2:J2"/>
    <mergeCell ref="A16:J17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67.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77</v>
      </c>
      <c r="C4" s="11" t="s">
        <v>20</v>
      </c>
      <c r="D4" s="7" t="n">
        <v>6569813951</v>
      </c>
      <c r="E4" s="8" t="n">
        <v>30</v>
      </c>
      <c r="F4" s="8" t="n">
        <v>13</v>
      </c>
      <c r="G4" s="8" t="n">
        <v>13.25</v>
      </c>
      <c r="H4" s="8" t="n">
        <v>18.75</v>
      </c>
      <c r="I4" s="4" t="n">
        <f aca="false">E4+F4+G4+H4</f>
        <v>75</v>
      </c>
      <c r="J4" s="7" t="s">
        <v>18</v>
      </c>
    </row>
    <row r="5" customFormat="false" ht="27" hidden="false" customHeight="false" outlineLevel="0" collapsed="false">
      <c r="A5" s="7" t="n">
        <v>2</v>
      </c>
      <c r="B5" s="11" t="s">
        <v>78</v>
      </c>
      <c r="C5" s="11" t="s">
        <v>20</v>
      </c>
      <c r="D5" s="7" t="n">
        <v>6569912682</v>
      </c>
      <c r="E5" s="8" t="n">
        <v>25</v>
      </c>
      <c r="F5" s="8" t="n">
        <v>13.5</v>
      </c>
      <c r="G5" s="8" t="n">
        <v>11</v>
      </c>
      <c r="H5" s="8" t="n">
        <v>16.5</v>
      </c>
      <c r="I5" s="4" t="n">
        <f aca="false">E5+F5+G5+H5</f>
        <v>66</v>
      </c>
      <c r="J5" s="7"/>
    </row>
    <row r="6" customFormat="false" ht="27" hidden="false" customHeight="false" outlineLevel="0" collapsed="false">
      <c r="A6" s="7" t="n">
        <v>3</v>
      </c>
      <c r="B6" s="11" t="s">
        <v>79</v>
      </c>
      <c r="C6" s="11" t="s">
        <v>20</v>
      </c>
      <c r="D6" s="7" t="n">
        <v>6569921071</v>
      </c>
      <c r="E6" s="8" t="n">
        <v>14</v>
      </c>
      <c r="F6" s="8" t="n">
        <v>12.5</v>
      </c>
      <c r="G6" s="8" t="n">
        <v>10</v>
      </c>
      <c r="H6" s="8" t="n">
        <v>12</v>
      </c>
      <c r="I6" s="4" t="n">
        <f aca="false">E6+F6+G6+H6</f>
        <v>48.5</v>
      </c>
      <c r="J6" s="7"/>
    </row>
    <row r="7" customFormat="false" ht="27" hidden="false" customHeight="false" outlineLevel="0" collapsed="false">
      <c r="A7" s="7" t="n">
        <v>4</v>
      </c>
      <c r="B7" s="11" t="s">
        <v>80</v>
      </c>
      <c r="C7" s="11" t="s">
        <v>17</v>
      </c>
      <c r="D7" s="7" t="n">
        <v>5159651861</v>
      </c>
      <c r="E7" s="8" t="n">
        <v>12</v>
      </c>
      <c r="F7" s="8" t="n">
        <v>8.5</v>
      </c>
      <c r="G7" s="8" t="n">
        <v>9.5</v>
      </c>
      <c r="H7" s="8" t="n">
        <v>12.5</v>
      </c>
      <c r="I7" s="4" t="n">
        <f aca="false">E7+F7+G7+H7</f>
        <v>42.5</v>
      </c>
      <c r="J7" s="7"/>
    </row>
    <row r="8" customFormat="false" ht="27" hidden="false" customHeight="false" outlineLevel="0" collapsed="false">
      <c r="A8" s="7" t="n">
        <v>5</v>
      </c>
      <c r="B8" s="11" t="s">
        <v>81</v>
      </c>
      <c r="C8" s="11" t="s">
        <v>82</v>
      </c>
      <c r="D8" s="7" t="n">
        <v>3920025741</v>
      </c>
      <c r="E8" s="8" t="n">
        <v>12</v>
      </c>
      <c r="F8" s="8" t="n">
        <v>9</v>
      </c>
      <c r="G8" s="8" t="n">
        <v>8.25</v>
      </c>
      <c r="H8" s="8" t="n">
        <v>10</v>
      </c>
      <c r="I8" s="4" t="n">
        <f aca="false">E8+F8+G8+H8</f>
        <v>39.25</v>
      </c>
      <c r="J8" s="7"/>
    </row>
    <row r="9" customFormat="false" ht="27" hidden="false" customHeight="false" outlineLevel="0" collapsed="false">
      <c r="A9" s="7"/>
      <c r="B9" s="8"/>
      <c r="C9" s="8"/>
      <c r="D9" s="7"/>
      <c r="E9" s="8"/>
      <c r="F9" s="8"/>
      <c r="G9" s="8"/>
      <c r="H9" s="8"/>
      <c r="I9" s="4" t="n">
        <f aca="false">E9+F9+G9+H9</f>
        <v>0</v>
      </c>
      <c r="J9" s="7"/>
    </row>
    <row r="10" customFormat="false" ht="27" hidden="false" customHeight="false" outlineLevel="0" collapsed="false">
      <c r="A10" s="7"/>
      <c r="B10" s="8"/>
      <c r="C10" s="8"/>
      <c r="D10" s="7"/>
      <c r="E10" s="8"/>
      <c r="F10" s="8"/>
      <c r="G10" s="8"/>
      <c r="H10" s="8"/>
      <c r="I10" s="4" t="n">
        <f aca="false">E10+F10+G10+H10</f>
        <v>0</v>
      </c>
      <c r="J10" s="7"/>
    </row>
    <row r="11" customFormat="false" ht="27" hidden="false" customHeight="false" outlineLevel="0" collapsed="false">
      <c r="A11" s="7"/>
      <c r="B11" s="8"/>
      <c r="C11" s="8"/>
      <c r="D11" s="7"/>
      <c r="E11" s="8"/>
      <c r="F11" s="8"/>
      <c r="G11" s="8"/>
      <c r="H11" s="8"/>
      <c r="I11" s="4" t="n">
        <f aca="false">E11+F11+G11+H11</f>
        <v>0</v>
      </c>
      <c r="J11" s="7"/>
    </row>
    <row r="12" customFormat="false" ht="27" hidden="false" customHeight="false" outlineLevel="0" collapsed="false">
      <c r="A12" s="7"/>
      <c r="B12" s="8"/>
      <c r="C12" s="8"/>
      <c r="D12" s="7"/>
      <c r="E12" s="8"/>
      <c r="F12" s="8"/>
      <c r="G12" s="8"/>
      <c r="H12" s="8"/>
      <c r="I12" s="4" t="n">
        <f aca="false">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7"/>
      <c r="E13" s="8"/>
      <c r="F13" s="8"/>
      <c r="G13" s="8"/>
      <c r="H13" s="8"/>
      <c r="I13" s="4" t="n">
        <f aca="false">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27" hidden="false" customHeight="false" outlineLevel="0" collapsed="false">
      <c r="A16" s="7"/>
      <c r="B16" s="8"/>
      <c r="C16" s="8"/>
      <c r="D16" s="7"/>
      <c r="E16" s="8"/>
      <c r="F16" s="8"/>
      <c r="G16" s="8"/>
      <c r="H16" s="8"/>
      <c r="I16" s="4" t="n">
        <f aca="false">E16+F16+G16+H16</f>
        <v>0</v>
      </c>
      <c r="J16" s="7"/>
    </row>
    <row r="17" customFormat="false" ht="27" hidden="false" customHeight="false" outlineLevel="0" collapsed="false">
      <c r="A17" s="7"/>
      <c r="B17" s="8"/>
      <c r="C17" s="8"/>
      <c r="D17" s="7"/>
      <c r="E17" s="8"/>
      <c r="F17" s="8"/>
      <c r="G17" s="8"/>
      <c r="H17" s="8"/>
      <c r="I17" s="4" t="n">
        <f aca="false">E17+F17+G17+H17</f>
        <v>0</v>
      </c>
      <c r="J17" s="7"/>
    </row>
    <row r="18" customFormat="false" ht="27" hidden="false" customHeight="false" outlineLevel="0" collapsed="false">
      <c r="A18" s="7"/>
      <c r="B18" s="8"/>
      <c r="C18" s="8"/>
      <c r="D18" s="7"/>
      <c r="E18" s="8"/>
      <c r="F18" s="8"/>
      <c r="G18" s="8"/>
      <c r="H18" s="8"/>
      <c r="I18" s="4" t="n">
        <f aca="false">E18+F18+G18+H18</f>
        <v>0</v>
      </c>
      <c r="J18" s="7"/>
    </row>
    <row r="19" customFormat="false" ht="27" hidden="false" customHeight="false" outlineLevel="0" collapsed="false">
      <c r="A19" s="7"/>
      <c r="B19" s="8"/>
      <c r="C19" s="8"/>
      <c r="D19" s="7"/>
      <c r="E19" s="8"/>
      <c r="F19" s="8"/>
      <c r="G19" s="8"/>
      <c r="H19" s="8"/>
      <c r="I19" s="4" t="n">
        <f aca="false">E19+F19+G19+H19</f>
        <v>0</v>
      </c>
      <c r="J19" s="7"/>
    </row>
    <row r="20" customFormat="false" ht="27" hidden="false" customHeight="false" outlineLevel="0" collapsed="false">
      <c r="A20" s="7"/>
      <c r="B20" s="8"/>
      <c r="C20" s="8"/>
      <c r="D20" s="7"/>
      <c r="E20" s="8"/>
      <c r="F20" s="8"/>
      <c r="G20" s="8"/>
      <c r="H20" s="8"/>
      <c r="I20" s="4" t="n">
        <f aca="false">E20+F20+G20+H20</f>
        <v>0</v>
      </c>
      <c r="J20" s="7"/>
    </row>
    <row r="21" customFormat="false" ht="27" hidden="false" customHeight="false" outlineLevel="0" collapsed="false">
      <c r="A21" s="7"/>
      <c r="B21" s="8"/>
      <c r="C21" s="8"/>
      <c r="D21" s="7"/>
      <c r="E21" s="8"/>
      <c r="F21" s="8"/>
      <c r="G21" s="8"/>
      <c r="H21" s="8"/>
      <c r="I21" s="4" t="n">
        <f aca="false">E21+F21+G21+H21</f>
        <v>0</v>
      </c>
      <c r="J21" s="7"/>
    </row>
    <row r="22" customFormat="false" ht="15" hidden="false" customHeight="false" outlineLevel="0" collapsed="false">
      <c r="A22" s="7" t="s">
        <v>74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8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">
    <mergeCell ref="A1:J1"/>
    <mergeCell ref="A2:J2"/>
    <mergeCell ref="A22:J2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D3" activeCellId="0" sqref="D3:D1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7.85"/>
    <col collapsed="false" customWidth="true" hidden="false" outlineLevel="0" max="10" min="10" style="1" width="17.85"/>
    <col collapsed="false" customWidth="true" hidden="false" outlineLevel="0" max="11" min="11" style="0" width="38.85"/>
  </cols>
  <sheetData>
    <row r="1" customFormat="false" ht="67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85</v>
      </c>
      <c r="E3" s="4" t="s">
        <v>86</v>
      </c>
      <c r="F3" s="4" t="s">
        <v>87</v>
      </c>
      <c r="G3" s="4" t="s">
        <v>88</v>
      </c>
      <c r="H3" s="4" t="s">
        <v>89</v>
      </c>
      <c r="I3" s="4" t="s">
        <v>63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90</v>
      </c>
      <c r="C4" s="11" t="s">
        <v>31</v>
      </c>
      <c r="D4" s="8" t="n">
        <v>18.75</v>
      </c>
      <c r="E4" s="8" t="n">
        <v>7.75</v>
      </c>
      <c r="F4" s="8" t="n">
        <v>19</v>
      </c>
      <c r="G4" s="8" t="n">
        <v>16.25</v>
      </c>
      <c r="H4" s="8" t="n">
        <v>6.3</v>
      </c>
      <c r="I4" s="4" t="n">
        <f aca="false">D4+E4+F4+G4+H4</f>
        <v>68.05</v>
      </c>
      <c r="J4" s="7" t="s">
        <v>36</v>
      </c>
    </row>
    <row r="5" customFormat="false" ht="27" hidden="false" customHeight="false" outlineLevel="0" collapsed="false">
      <c r="A5" s="7" t="n">
        <v>2</v>
      </c>
      <c r="B5" s="11" t="s">
        <v>91</v>
      </c>
      <c r="C5" s="11" t="s">
        <v>20</v>
      </c>
      <c r="D5" s="8" t="n">
        <v>15.5</v>
      </c>
      <c r="E5" s="8" t="n">
        <v>10</v>
      </c>
      <c r="F5" s="8" t="n">
        <v>16.25</v>
      </c>
      <c r="G5" s="8" t="n">
        <v>17</v>
      </c>
      <c r="H5" s="8" t="n">
        <v>8.3</v>
      </c>
      <c r="I5" s="4" t="n">
        <f aca="false">D5+E5+F5+G5+H5</f>
        <v>67.05</v>
      </c>
      <c r="J5" s="7"/>
    </row>
    <row r="6" customFormat="false" ht="27" hidden="false" customHeight="false" outlineLevel="0" collapsed="false">
      <c r="A6" s="7" t="n">
        <v>3</v>
      </c>
      <c r="B6" s="11" t="s">
        <v>92</v>
      </c>
      <c r="C6" s="11" t="s">
        <v>20</v>
      </c>
      <c r="D6" s="8" t="n">
        <v>17.5</v>
      </c>
      <c r="E6" s="8" t="n">
        <v>8</v>
      </c>
      <c r="F6" s="8" t="n">
        <v>16.25</v>
      </c>
      <c r="G6" s="8" t="n">
        <v>14.75</v>
      </c>
      <c r="H6" s="8" t="n">
        <v>6.7</v>
      </c>
      <c r="I6" s="4" t="n">
        <f aca="false">D6+E6+F6+G6+H6</f>
        <v>63.2</v>
      </c>
      <c r="J6" s="7"/>
    </row>
    <row r="7" customFormat="false" ht="27" hidden="false" customHeight="false" outlineLevel="0" collapsed="false">
      <c r="A7" s="7" t="n">
        <v>4</v>
      </c>
      <c r="B7" s="11" t="s">
        <v>93</v>
      </c>
      <c r="C7" s="11" t="s">
        <v>22</v>
      </c>
      <c r="D7" s="8" t="n">
        <v>15.5</v>
      </c>
      <c r="E7" s="8" t="n">
        <v>8.5</v>
      </c>
      <c r="F7" s="8" t="n">
        <v>16.25</v>
      </c>
      <c r="G7" s="8" t="n">
        <v>14</v>
      </c>
      <c r="H7" s="8" t="n">
        <v>6.15</v>
      </c>
      <c r="I7" s="4" t="n">
        <f aca="false">D7+E7+F7+G7+H7</f>
        <v>60.4</v>
      </c>
      <c r="J7" s="7"/>
    </row>
    <row r="8" customFormat="false" ht="27" hidden="false" customHeight="false" outlineLevel="0" collapsed="false">
      <c r="A8" s="7" t="n">
        <v>5</v>
      </c>
      <c r="B8" s="11" t="s">
        <v>94</v>
      </c>
      <c r="C8" s="11" t="s">
        <v>17</v>
      </c>
      <c r="D8" s="8" t="n">
        <v>9.5</v>
      </c>
      <c r="E8" s="8" t="n">
        <v>9</v>
      </c>
      <c r="F8" s="8" t="n">
        <v>12.75</v>
      </c>
      <c r="G8" s="8" t="n">
        <v>14</v>
      </c>
      <c r="H8" s="8" t="n">
        <v>5</v>
      </c>
      <c r="I8" s="4" t="n">
        <f aca="false">D8+E8+F8+G8+H8</f>
        <v>50.25</v>
      </c>
      <c r="J8" s="7"/>
    </row>
    <row r="9" customFormat="false" ht="27" hidden="false" customHeight="false" outlineLevel="0" collapsed="false">
      <c r="A9" s="7" t="n">
        <v>6</v>
      </c>
      <c r="B9" s="11" t="s">
        <v>95</v>
      </c>
      <c r="C9" s="11" t="s">
        <v>31</v>
      </c>
      <c r="D9" s="8" t="n">
        <v>12.5</v>
      </c>
      <c r="E9" s="8" t="n">
        <v>9.5</v>
      </c>
      <c r="F9" s="8" t="n">
        <v>13.25</v>
      </c>
      <c r="G9" s="8" t="n">
        <v>13</v>
      </c>
      <c r="H9" s="8" t="n">
        <v>1.95</v>
      </c>
      <c r="I9" s="4" t="n">
        <f aca="false">D9+E9+F9+G9+H9</f>
        <v>50.2</v>
      </c>
      <c r="J9" s="7"/>
    </row>
    <row r="10" customFormat="false" ht="27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4" t="n">
        <f aca="false">D10+E10+F10+G10+H10</f>
        <v>0</v>
      </c>
      <c r="J10" s="7"/>
    </row>
    <row r="11" customFormat="false" ht="27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4" t="n">
        <f aca="false">D11+E11+F11+G11+H11</f>
        <v>0</v>
      </c>
      <c r="J11" s="7"/>
    </row>
    <row r="12" customFormat="false" ht="27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4" t="n">
        <f aca="false">D12+E12+F12+G12+H12</f>
        <v>0</v>
      </c>
      <c r="J12" s="7"/>
    </row>
    <row r="13" customFormat="false" ht="18.75" hidden="false" customHeight="false" outlineLevel="0" collapsed="false">
      <c r="I13" s="1"/>
      <c r="J13" s="0"/>
    </row>
    <row r="14" customFormat="false" ht="49.5" hidden="false" customHeight="true" outlineLevel="0" collapsed="false">
      <c r="A14" s="7" t="s">
        <v>9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7" customFormat="false" ht="12" hidden="false" customHeight="true" outlineLevel="0" collapsed="false"/>
  </sheetData>
  <mergeCells count="3">
    <mergeCell ref="A1:K1"/>
    <mergeCell ref="A2:K2"/>
    <mergeCell ref="A14:K1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3T07:46:51Z</dcterms:modified>
  <cp:revision>0</cp:revision>
  <dc:subject/>
  <dc:title/>
</cp:coreProperties>
</file>