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حفظ 5" sheetId="1" state="visible" r:id="rId2"/>
    <sheet name="حفظ 20 جزء" sheetId="2" state="visible" r:id="rId3"/>
    <sheet name="حفظ کل" sheetId="3" state="visible" r:id="rId4"/>
    <sheet name="ترتیل" sheetId="4" state="visible" r:id="rId5"/>
    <sheet name="تحقیق" sheetId="5" state="visible" r:id="rId6"/>
    <sheet name="دعاخوانی" sheetId="6" state="visible" r:id="rId7"/>
  </sheets>
  <definedNames>
    <definedName function="false" hidden="false" localSheetId="4" name="_xlnm.Print_Area" vbProcedure="false">تحقیق!$A$1:$J$19</definedName>
    <definedName function="false" hidden="false" localSheetId="3" name="_xlnm.Print_Area" vbProcedure="false">ترتیل!$A$1:$J$59</definedName>
    <definedName function="false" hidden="true" localSheetId="3" name="_xlnm._FilterDatabase" vbProcedure="false">ترتیل!$H$3:$I$3</definedName>
    <definedName function="false" hidden="false" localSheetId="1" name="_xlnm.Print_Area" vbProcedure="false">'حفظ 20 جزء'!$A$1:$N$37</definedName>
    <definedName function="false" hidden="false" localSheetId="0" name="_xlnm.Print_Area" vbProcedure="false">'حفظ 5'!$A$1:$N$33</definedName>
    <definedName function="false" hidden="false" localSheetId="2" name="_xlnm.Print_Area" vbProcedure="false">'حفظ کل'!$A$1:$N$32</definedName>
    <definedName function="false" hidden="false" localSheetId="5" name="_xlnm.Print_Area" vbProcedure="false">دعاخوانی!$A$1:$J$40</definedName>
    <definedName function="false" hidden="false" localSheetId="0" name="Excel_BuiltIn__FilterDatabase" vbProcedure="false">'حفظ 5'!$A$1:$N$28</definedName>
    <definedName function="false" hidden="false" localSheetId="4" name="Excel_BuiltIn__FilterDatabase" vbProcedure="false">تحقیق!$A$3:$J$3</definedName>
    <definedName function="false" hidden="false" localSheetId="5" name="Excel_BuiltIn__FilterDatabase" vbProcedure="false">دعاخوانی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8">
  <si>
    <r>
      <rPr>
        <sz val="16"/>
        <color rgb="FF000000"/>
        <rFont val="Noto Sans Devanagari"/>
        <family val="2"/>
      </rPr>
      <t xml:space="preserve">لیست 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استان: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شیراز                                  رشته :    </t>
    </r>
    <r>
      <rPr>
        <sz val="15"/>
        <color rgb="FFFF0000"/>
        <rFont val="Noto Sans Devanagari"/>
        <family val="2"/>
      </rPr>
      <t xml:space="preserve">حفظ</t>
    </r>
    <r>
      <rPr>
        <sz val="15"/>
        <color rgb="FFFF0000"/>
        <rFont val="B Titr"/>
        <family val="0"/>
        <charset val="178"/>
      </rPr>
      <t xml:space="preserve">5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  1402/04/20                 </t>
    </r>
  </si>
  <si>
    <t xml:space="preserve">ردیف</t>
  </si>
  <si>
    <t xml:space="preserve">نام و نام خانوادگی</t>
  </si>
  <si>
    <t xml:space="preserve">شهرستان</t>
  </si>
  <si>
    <t xml:space="preserve">تجوید</t>
  </si>
  <si>
    <t xml:space="preserve">وقف و ابتدا</t>
  </si>
  <si>
    <t xml:space="preserve">صوت</t>
  </si>
  <si>
    <t xml:space="preserve">لحن</t>
  </si>
  <si>
    <t xml:space="preserve">جمع  قرائت</t>
  </si>
  <si>
    <r>
      <rPr>
        <b val="true"/>
        <sz val="14"/>
        <color rgb="FF000000"/>
        <rFont val="B Nazanin"/>
        <family val="0"/>
        <charset val="178"/>
      </rPr>
      <t xml:space="preserve">30% </t>
    </r>
    <r>
      <rPr>
        <b val="true"/>
        <sz val="14"/>
        <color rgb="FF000000"/>
        <rFont val="Noto Sans Devanagari"/>
        <family val="2"/>
      </rPr>
      <t xml:space="preserve">قرائت</t>
    </r>
  </si>
  <si>
    <t xml:space="preserve">حسن حفظ</t>
  </si>
  <si>
    <r>
      <rPr>
        <b val="true"/>
        <sz val="14"/>
        <color rgb="FF000000"/>
        <rFont val="B Nazanin"/>
        <family val="0"/>
        <charset val="178"/>
      </rPr>
      <t xml:space="preserve">70% </t>
    </r>
    <r>
      <rPr>
        <b val="true"/>
        <sz val="14"/>
        <color rgb="FF000000"/>
        <rFont val="Noto Sans Devanagari"/>
        <family val="2"/>
      </rPr>
      <t xml:space="preserve">حسن حفظ</t>
    </r>
  </si>
  <si>
    <t xml:space="preserve">جمع کل</t>
  </si>
  <si>
    <t xml:space="preserve">رتبه</t>
  </si>
  <si>
    <t xml:space="preserve">فاطمه جوکار </t>
  </si>
  <si>
    <t xml:space="preserve">بیضا</t>
  </si>
  <si>
    <t xml:space="preserve">راه یابی به مرحله استانی</t>
  </si>
  <si>
    <t xml:space="preserve">فاطمه زارعی </t>
  </si>
  <si>
    <t xml:space="preserve">شیراز</t>
  </si>
  <si>
    <t xml:space="preserve">زهرا رستگار</t>
  </si>
  <si>
    <t xml:space="preserve">مرضیه بنا کار</t>
  </si>
  <si>
    <t xml:space="preserve">سمیه حسینی</t>
  </si>
  <si>
    <t xml:space="preserve">فاطمه خدادوست</t>
  </si>
  <si>
    <t xml:space="preserve">حلیمه مهدی پور</t>
  </si>
  <si>
    <t xml:space="preserve">زهرا روستایی</t>
  </si>
  <si>
    <t xml:space="preserve">مرضیه مهرپویا</t>
  </si>
  <si>
    <t xml:space="preserve">لیلا زراعت پیشه</t>
  </si>
  <si>
    <t xml:space="preserve">مرودشت</t>
  </si>
  <si>
    <t xml:space="preserve">طاهره نصیرپور</t>
  </si>
  <si>
    <t xml:space="preserve">رباب جمشیدی</t>
  </si>
  <si>
    <t xml:space="preserve">فاطمه حق جو</t>
  </si>
  <si>
    <t xml:space="preserve">خدیجه هوشیار</t>
  </si>
  <si>
    <t xml:space="preserve">آدیه رئیسی </t>
  </si>
  <si>
    <t xml:space="preserve">آسیه اکبری فر</t>
  </si>
  <si>
    <t xml:space="preserve">سیده منصوره موسوی</t>
  </si>
  <si>
    <t xml:space="preserve">ارسنجان</t>
  </si>
  <si>
    <t xml:space="preserve">افسانه ریحانی پور</t>
  </si>
  <si>
    <t xml:space="preserve">معصومه بهمنی نژاد </t>
  </si>
  <si>
    <t xml:space="preserve">سمیرا زارعی</t>
  </si>
  <si>
    <t xml:space="preserve">مرضیه غلامی</t>
  </si>
  <si>
    <t xml:space="preserve">سیده کبری عابدی</t>
  </si>
  <si>
    <t xml:space="preserve">زینب پاک دامن</t>
  </si>
  <si>
    <t xml:space="preserve">فاطمه لطفی</t>
  </si>
  <si>
    <t xml:space="preserve">زهرا نیکبخت</t>
  </si>
  <si>
    <t xml:space="preserve">کوار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        /    داور حسن حفظ: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شیراز                 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20 جزء  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1402/04/19            </t>
    </r>
  </si>
  <si>
    <t xml:space="preserve">کد ملی</t>
  </si>
  <si>
    <t xml:space="preserve">سیده لیلا موسوی </t>
  </si>
  <si>
    <t xml:space="preserve">زهرا حیدری</t>
  </si>
  <si>
    <t xml:space="preserve">معصومه احمدی</t>
  </si>
  <si>
    <t xml:space="preserve">طاهره جمال زاده</t>
  </si>
  <si>
    <t xml:space="preserve">حبیبه صالحی</t>
  </si>
  <si>
    <t xml:space="preserve">زهرا حق پرست</t>
  </si>
  <si>
    <t xml:space="preserve">سپیدان</t>
  </si>
  <si>
    <t xml:space="preserve">فاطمه سادات هاشمی نسب</t>
  </si>
  <si>
    <t xml:space="preserve">شیرین علی پور </t>
  </si>
  <si>
    <t xml:space="preserve">سهیلا نوروزی</t>
  </si>
  <si>
    <t xml:space="preserve">صدیقه سلطانی </t>
  </si>
  <si>
    <t xml:space="preserve">سیده فاطمه موسوی</t>
  </si>
  <si>
    <t xml:space="preserve">صدیقه محمدی</t>
  </si>
  <si>
    <t xml:space="preserve">نرگس زارع</t>
  </si>
  <si>
    <t xml:space="preserve">طاهره تقی نژاد</t>
  </si>
  <si>
    <t xml:space="preserve">سیده طاهره حسینی</t>
  </si>
  <si>
    <t xml:space="preserve">سکینه علمی منفرد</t>
  </si>
  <si>
    <t xml:space="preserve">معصومه حسین علی پور</t>
  </si>
  <si>
    <t xml:space="preserve">زهرا دهستانی </t>
  </si>
  <si>
    <t xml:space="preserve">نرگس محمدی</t>
  </si>
  <si>
    <t xml:space="preserve">خرامه</t>
  </si>
  <si>
    <t xml:space="preserve">زهرا محمودی</t>
  </si>
  <si>
    <t xml:space="preserve">فرخنده منفرد</t>
  </si>
  <si>
    <t xml:space="preserve">زهره دهستانی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شیراز                                     رشته :    </t>
    </r>
    <r>
      <rPr>
        <sz val="15"/>
        <color rgb="FFFF0000"/>
        <rFont val="Noto Sans Devanagari"/>
        <family val="2"/>
      </rPr>
      <t xml:space="preserve">حفظ کل    </t>
    </r>
    <r>
      <rPr>
        <sz val="15"/>
        <color rgb="FF000000"/>
        <rFont val="Noto Sans Devanagari"/>
        <family val="2"/>
      </rPr>
      <t xml:space="preserve">                                    تاریخ :                           </t>
    </r>
    <r>
      <rPr>
        <sz val="15"/>
        <color rgb="FF000000"/>
        <rFont val="B Titr"/>
        <family val="0"/>
        <charset val="178"/>
      </rPr>
      <t xml:space="preserve">1402/04/19 </t>
    </r>
  </si>
  <si>
    <t xml:space="preserve">اعظم محمدی</t>
  </si>
  <si>
    <t xml:space="preserve">زیبا زارع مویدی</t>
  </si>
  <si>
    <t xml:space="preserve">طاهره ذوالفقاری</t>
  </si>
  <si>
    <t xml:space="preserve">آباده</t>
  </si>
  <si>
    <t xml:space="preserve">طاهره راسل </t>
  </si>
  <si>
    <t xml:space="preserve">فاطمه زارع</t>
  </si>
  <si>
    <t xml:space="preserve">زهرا نجفی</t>
  </si>
  <si>
    <t xml:space="preserve">زینب پور دیوانی</t>
  </si>
  <si>
    <t xml:space="preserve">فاطمه خسروی</t>
  </si>
  <si>
    <t xml:space="preserve">زهرا محمدی</t>
  </si>
  <si>
    <t xml:space="preserve">معصومه تمدن</t>
  </si>
  <si>
    <t xml:space="preserve">کبری خبیری</t>
  </si>
  <si>
    <t xml:space="preserve">لیلا آسا</t>
  </si>
  <si>
    <t xml:space="preserve">بتول مدرکی</t>
  </si>
  <si>
    <t xml:space="preserve">سکینه عمادی</t>
  </si>
  <si>
    <t xml:space="preserve">ثریا مرادی</t>
  </si>
  <si>
    <t xml:space="preserve">طهورا هنرور </t>
  </si>
  <si>
    <t xml:space="preserve">آذر مصیبی پور</t>
  </si>
  <si>
    <t xml:space="preserve">خرم بید</t>
  </si>
  <si>
    <t xml:space="preserve">صدیقه رحمانی</t>
  </si>
  <si>
    <t xml:space="preserve">فاطمه خون کاری</t>
  </si>
  <si>
    <t xml:space="preserve">زینب نیکبخت</t>
  </si>
  <si>
    <t xml:space="preserve">زهرا صفری</t>
  </si>
  <si>
    <t xml:space="preserve">نرگس معتمدی</t>
  </si>
  <si>
    <t xml:space="preserve">سمیه رحیمی</t>
  </si>
  <si>
    <t xml:space="preserve">اعظم هاشمی</t>
  </si>
  <si>
    <r>
      <rPr>
        <sz val="15"/>
        <color rgb="FF000000"/>
        <rFont val="Noto Sans Devanagari"/>
        <family val="2"/>
      </rPr>
      <t xml:space="preserve">منطقه :                 شیراز                              رشته :    </t>
    </r>
    <r>
      <rPr>
        <sz val="15"/>
        <color rgb="FFFF0000"/>
        <rFont val="Noto Sans Devanagari"/>
        <family val="2"/>
      </rPr>
      <t xml:space="preserve">ترتیل</t>
    </r>
    <r>
      <rPr>
        <sz val="15"/>
        <color rgb="FF000000"/>
        <rFont val="Noto Sans Devanagari"/>
        <family val="2"/>
      </rPr>
      <t xml:space="preserve"> 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21</t>
    </r>
  </si>
  <si>
    <r>
      <rPr>
        <b val="true"/>
        <sz val="14"/>
        <color rgb="FF000000"/>
        <rFont val="Noto Sans Devanagari"/>
        <family val="2"/>
      </rPr>
      <t xml:space="preserve">تجوید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5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جمع قرائت </t>
    </r>
    <r>
      <rPr>
        <b val="true"/>
        <sz val="14"/>
        <color rgb="FF000000"/>
        <rFont val="B Nazanin"/>
        <family val="0"/>
        <charset val="178"/>
      </rPr>
      <t xml:space="preserve">100</t>
    </r>
  </si>
  <si>
    <t xml:space="preserve">فاطمه رحم دار</t>
  </si>
  <si>
    <t xml:space="preserve">فاطمه غفاری</t>
  </si>
  <si>
    <t xml:space="preserve">سیده فاطمه بی گناه</t>
  </si>
  <si>
    <t xml:space="preserve">فاطمه محمدی</t>
  </si>
  <si>
    <t xml:space="preserve">فاطمه بهجت امین</t>
  </si>
  <si>
    <t xml:space="preserve">فاطمه کاظمی</t>
  </si>
  <si>
    <t xml:space="preserve">زهرا ذریه</t>
  </si>
  <si>
    <t xml:space="preserve">خدیجه پران سعدی</t>
  </si>
  <si>
    <t xml:space="preserve">مائده رضایی </t>
  </si>
  <si>
    <t xml:space="preserve">هانیه ولی</t>
  </si>
  <si>
    <t xml:space="preserve">ریحانه سروستانی</t>
  </si>
  <si>
    <t xml:space="preserve">حدیث بذرافکن</t>
  </si>
  <si>
    <t xml:space="preserve">آمنه بهجت امین</t>
  </si>
  <si>
    <t xml:space="preserve">سیده زهره حسینی</t>
  </si>
  <si>
    <t xml:space="preserve">زهرا صادقی</t>
  </si>
  <si>
    <t xml:space="preserve">سعیده شاکر</t>
  </si>
  <si>
    <t xml:space="preserve">زهرا صدیقی اردکانی</t>
  </si>
  <si>
    <t xml:space="preserve">سارا لیاقت</t>
  </si>
  <si>
    <t xml:space="preserve">زهره محمدی</t>
  </si>
  <si>
    <t xml:space="preserve">رویا مبارکی</t>
  </si>
  <si>
    <t xml:space="preserve">سمیه رفیعی</t>
  </si>
  <si>
    <t xml:space="preserve">مریم السادات طبسی</t>
  </si>
  <si>
    <t xml:space="preserve">مریم فلسفی</t>
  </si>
  <si>
    <t xml:space="preserve">فاطمه توکلی پور</t>
  </si>
  <si>
    <t xml:space="preserve">مرضیه منصوری</t>
  </si>
  <si>
    <t xml:space="preserve">زهرا غفاری</t>
  </si>
  <si>
    <t xml:space="preserve">هاجر اکبری</t>
  </si>
  <si>
    <t xml:space="preserve">فریده زارع</t>
  </si>
  <si>
    <t xml:space="preserve">حلیمه جوکار</t>
  </si>
  <si>
    <t xml:space="preserve">محدثه فرامرزی</t>
  </si>
  <si>
    <t xml:space="preserve">راضیه محمدنژاد</t>
  </si>
  <si>
    <t xml:space="preserve">زهرا بهمن نژاد</t>
  </si>
  <si>
    <t xml:space="preserve">ام البنی نجفی</t>
  </si>
  <si>
    <t xml:space="preserve">زهرا همایون</t>
  </si>
  <si>
    <t xml:space="preserve">محبوبه مردانی</t>
  </si>
  <si>
    <t xml:space="preserve">مریم قانع </t>
  </si>
  <si>
    <t xml:space="preserve">الهام کاظمی ابنوی</t>
  </si>
  <si>
    <t xml:space="preserve">سیده زینب نورالدینی</t>
  </si>
  <si>
    <t xml:space="preserve">اقدس زارعی</t>
  </si>
  <si>
    <t xml:space="preserve">فاطمه علیزاده</t>
  </si>
  <si>
    <t xml:space="preserve">رقیه فیروزی</t>
  </si>
  <si>
    <t xml:space="preserve">توران زارعی</t>
  </si>
  <si>
    <t xml:space="preserve">ملیحه رنجبر</t>
  </si>
  <si>
    <t xml:space="preserve">زهرا شادروانی</t>
  </si>
  <si>
    <t xml:space="preserve">فاطمه پشت یافته</t>
  </si>
  <si>
    <t xml:space="preserve">آرزو زارع</t>
  </si>
  <si>
    <t xml:space="preserve">شهناز سوری</t>
  </si>
  <si>
    <t xml:space="preserve">زینت میرزایی</t>
  </si>
  <si>
    <t xml:space="preserve">کوثر علیانی</t>
  </si>
  <si>
    <t xml:space="preserve">تحقیق</t>
  </si>
  <si>
    <t xml:space="preserve">فاطمه پوشاسب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      شیراز                         رشته :    </t>
    </r>
    <r>
      <rPr>
        <sz val="15"/>
        <color rgb="FFFF0000"/>
        <rFont val="Noto Sans Devanagari"/>
        <family val="2"/>
      </rPr>
      <t xml:space="preserve">تحقیق</t>
    </r>
    <r>
      <rPr>
        <sz val="15"/>
        <color rgb="FF000000"/>
        <rFont val="Noto Sans Devanagari"/>
        <family val="2"/>
      </rPr>
      <t xml:space="preserve">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21</t>
    </r>
  </si>
  <si>
    <t xml:space="preserve">آسیه دهقان</t>
  </si>
  <si>
    <t xml:space="preserve">سارا حاتمی </t>
  </si>
  <si>
    <t xml:space="preserve">صدیقه فیروزی </t>
  </si>
  <si>
    <t xml:space="preserve">زینب منجذب</t>
  </si>
  <si>
    <t xml:space="preserve">زینب علیخواه</t>
  </si>
  <si>
    <t xml:space="preserve">زهرا جوکار</t>
  </si>
  <si>
    <t xml:space="preserve">کبری نجفی </t>
  </si>
  <si>
    <t xml:space="preserve">فاطمه جلوداری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 استان 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شیراز                                    رشته :    </t>
    </r>
    <r>
      <rPr>
        <sz val="15"/>
        <color rgb="FFFF0000"/>
        <rFont val="Noto Sans Devanagari"/>
        <family val="2"/>
      </rPr>
      <t xml:space="preserve">دعاخوانی</t>
    </r>
    <r>
      <rPr>
        <sz val="15"/>
        <color rgb="FF000000"/>
        <rFont val="Noto Sans Devanagari"/>
        <family val="2"/>
      </rPr>
      <t xml:space="preserve">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18</t>
    </r>
  </si>
  <si>
    <r>
      <rPr>
        <b val="true"/>
        <sz val="14"/>
        <color rgb="FF000000"/>
        <rFont val="Noto Sans Devanagari"/>
        <family val="2"/>
      </rPr>
      <t xml:space="preserve">صحت قرائت و تلف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لحن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اصول اجراء </t>
    </r>
    <r>
      <rPr>
        <b val="true"/>
        <sz val="14"/>
        <color rgb="FF000000"/>
        <rFont val="B Nazanin"/>
        <family val="0"/>
        <charset val="178"/>
      </rPr>
      <t xml:space="preserve">10 </t>
    </r>
  </si>
  <si>
    <t xml:space="preserve">مریم رمضانی</t>
  </si>
  <si>
    <t xml:space="preserve">فرزانه زارعی</t>
  </si>
  <si>
    <t xml:space="preserve">آسیه اکملی</t>
  </si>
  <si>
    <t xml:space="preserve">فاطمه زارعی</t>
  </si>
  <si>
    <t xml:space="preserve">هاجر زهره ای</t>
  </si>
  <si>
    <t xml:space="preserve">آمنه محسن پور</t>
  </si>
  <si>
    <t xml:space="preserve">نوریه اکبری </t>
  </si>
  <si>
    <t xml:space="preserve">سیده فاطمه هاشمی نیا</t>
  </si>
  <si>
    <t xml:space="preserve">فاطمه زهرا فقیهی</t>
  </si>
  <si>
    <t xml:space="preserve">فاطمه کریمی</t>
  </si>
  <si>
    <t xml:space="preserve">رقیه جهاندیده </t>
  </si>
  <si>
    <t xml:space="preserve">هاجر ساریخانی</t>
  </si>
  <si>
    <t xml:space="preserve">نرگس دهداری</t>
  </si>
  <si>
    <t xml:space="preserve">خدیجه قنبری نژاد</t>
  </si>
  <si>
    <t xml:space="preserve">الهام مختاری</t>
  </si>
  <si>
    <t xml:space="preserve">معصومه ساریخانی</t>
  </si>
  <si>
    <t xml:space="preserve">زینت شتاب</t>
  </si>
  <si>
    <t xml:space="preserve">زهرا پیشقدم</t>
  </si>
  <si>
    <t xml:space="preserve">نسرین پیشقدم</t>
  </si>
  <si>
    <t xml:space="preserve">محبوبه رضایی</t>
  </si>
  <si>
    <t xml:space="preserve">آمنه کمالی دشتکی</t>
  </si>
  <si>
    <t xml:space="preserve">پریوش عصفوری</t>
  </si>
  <si>
    <t xml:space="preserve">زهرا شیروانی</t>
  </si>
  <si>
    <t xml:space="preserve">منظر محمدی</t>
  </si>
  <si>
    <t xml:space="preserve">رقیه میرعظیمی</t>
  </si>
  <si>
    <t xml:space="preserve">نرگس خاتون ابراهیمی</t>
  </si>
  <si>
    <t xml:space="preserve">صدیقه غلامپور</t>
  </si>
  <si>
    <t xml:space="preserve">نساء تنها</t>
  </si>
  <si>
    <t xml:space="preserve">زهرا غلامی</t>
  </si>
  <si>
    <t xml:space="preserve">زهرا مختاری</t>
  </si>
  <si>
    <r>
      <rPr>
        <b val="true"/>
        <sz val="14"/>
        <color rgb="FF000000"/>
        <rFont val="Noto Sans Devanagari"/>
        <family val="2"/>
      </rPr>
      <t xml:space="preserve">داور صحت قرائت و تلفظ </t>
    </r>
    <r>
      <rPr>
        <b val="true"/>
        <sz val="14"/>
        <color rgb="FF660066"/>
        <rFont val="Calibri"/>
        <family val="2"/>
      </rPr>
      <t xml:space="preserve">:                  </t>
    </r>
    <r>
      <rPr>
        <b val="true"/>
        <sz val="14"/>
        <color rgb="FF000000"/>
        <rFont val="Calibri"/>
        <family val="2"/>
      </rPr>
      <t xml:space="preserve">         داور وقف و ابتدا: </t>
    </r>
    <r>
      <rPr>
        <b val="true"/>
        <sz val="14"/>
        <color rgb="FF660066"/>
        <rFont val="Calibri"/>
        <family val="2"/>
      </rPr>
      <t xml:space="preserve">                      </t>
    </r>
    <r>
      <rPr>
        <b val="true"/>
        <sz val="14"/>
        <color rgb="FF000000"/>
        <rFont val="Noto Sans Devanagari"/>
        <family val="2"/>
      </rPr>
      <t xml:space="preserve">داور صوت</t>
    </r>
    <r>
      <rPr>
        <b val="true"/>
        <sz val="14"/>
        <color rgb="FF000000"/>
        <rFont val="Calibri"/>
        <family val="2"/>
      </rPr>
      <t xml:space="preserve">:               </t>
    </r>
    <r>
      <rPr>
        <b val="true"/>
        <sz val="14"/>
        <color rgb="FF660066"/>
        <rFont val="Calibri"/>
        <family val="2"/>
      </rPr>
      <t xml:space="preserve">             </t>
    </r>
    <r>
      <rPr>
        <b val="true"/>
        <sz val="14"/>
        <color rgb="FF000000"/>
        <rFont val="Noto Sans Devanagari"/>
        <family val="2"/>
      </rPr>
      <t xml:space="preserve">داور لحن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                           </t>
    </r>
    <r>
      <rPr>
        <b val="true"/>
        <sz val="14"/>
        <color rgb="FF000000"/>
        <rFont val="Noto Sans Devanagari"/>
        <family val="2"/>
      </rPr>
      <t xml:space="preserve">داور اصول اجراء:  </t>
    </r>
    <r>
      <rPr>
        <b val="true"/>
        <sz val="14"/>
        <color rgb="FF660066"/>
        <rFont val="Noto Sans Devanagari"/>
        <family val="2"/>
      </rPr>
      <t xml:space="preserve">                   </t>
    </r>
    <r>
      <rPr>
        <b val="true"/>
        <sz val="14"/>
        <color rgb="FF000000"/>
        <rFont val="Noto Sans Devanagari"/>
        <family val="2"/>
      </rPr>
      <t xml:space="preserve">         ناظر مسابقات:  </t>
    </r>
    <r>
      <rPr>
        <b val="true"/>
        <sz val="14"/>
        <color rgb="FF66006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sz val="16"/>
      <color rgb="FF000000"/>
      <name val="Noto Sans Devanagari"/>
      <family val="2"/>
    </font>
    <font>
      <sz val="16"/>
      <color rgb="FF993300"/>
      <name val="Noto Sans Devanagari"/>
      <family val="2"/>
    </font>
    <font>
      <sz val="16"/>
      <color rgb="FF660066"/>
      <name val="Noto Sans Devanagari"/>
      <family val="2"/>
    </font>
    <font>
      <sz val="16"/>
      <color rgb="FF660066"/>
      <name val="B Titr"/>
      <family val="0"/>
      <charset val="178"/>
    </font>
    <font>
      <sz val="15"/>
      <color rgb="FF000000"/>
      <name val="Noto Sans Devanagari"/>
      <family val="2"/>
    </font>
    <font>
      <sz val="15"/>
      <color rgb="FF008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B Titr"/>
      <family val="0"/>
      <charset val="178"/>
    </font>
    <font>
      <sz val="15"/>
      <color rgb="FF000000"/>
      <name val="B Tit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66006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660066"/>
      <name val="Calibri"/>
      <family val="0"/>
    </font>
    <font>
      <b val="true"/>
      <sz val="14"/>
      <color rgb="FF660066"/>
      <name val="B Nazanin"/>
      <family val="0"/>
    </font>
    <font>
      <b val="true"/>
      <sz val="14"/>
      <color rgb="FF000000"/>
      <name val="B Nazanin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Noto Sans Devanagari"/>
      <family val="2"/>
    </font>
    <font>
      <b val="true"/>
      <sz val="14"/>
      <color rgb="FF660066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660066"/>
      <name val="Calibri"/>
      <family val="0"/>
    </font>
    <font>
      <b val="true"/>
      <sz val="13"/>
      <color rgb="FF660066"/>
      <name val="B Nazanin"/>
      <family val="0"/>
    </font>
    <font>
      <b val="true"/>
      <sz val="13"/>
      <color rgb="FF000000"/>
      <name val="B Nazanin"/>
      <family val="0"/>
    </font>
    <font>
      <b val="true"/>
      <sz val="13"/>
      <color rgb="FF000000"/>
      <name val="Calibri"/>
      <family val="0"/>
    </font>
    <font>
      <b val="true"/>
      <sz val="13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0480</xdr:colOff>
      <xdr:row>28</xdr:row>
      <xdr:rowOff>76320</xdr:rowOff>
    </xdr:from>
    <xdr:to>
      <xdr:col>13</xdr:col>
      <xdr:colOff>-9720</xdr:colOff>
      <xdr:row>32</xdr:row>
      <xdr:rowOff>57240</xdr:rowOff>
    </xdr:to>
    <xdr:sp>
      <xdr:nvSpPr>
        <xdr:cNvPr id="0" name="TextBox 6"/>
        <xdr:cNvSpPr/>
      </xdr:nvSpPr>
      <xdr:spPr>
        <a:xfrm>
          <a:off x="-13887000" y="10315800"/>
          <a:ext cx="13877280" cy="1000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رئیس داوران:                        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32</xdr:row>
      <xdr:rowOff>162000</xdr:rowOff>
    </xdr:from>
    <xdr:to>
      <xdr:col>14</xdr:col>
      <xdr:colOff>-10080</xdr:colOff>
      <xdr:row>36</xdr:row>
      <xdr:rowOff>56880</xdr:rowOff>
    </xdr:to>
    <xdr:sp>
      <xdr:nvSpPr>
        <xdr:cNvPr id="1" name="TextBox 3"/>
        <xdr:cNvSpPr/>
      </xdr:nvSpPr>
      <xdr:spPr>
        <a:xfrm>
          <a:off x="-13331880" y="11773080"/>
          <a:ext cx="13321800" cy="84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7</xdr:row>
      <xdr:rowOff>162360</xdr:rowOff>
    </xdr:from>
    <xdr:to>
      <xdr:col>14</xdr:col>
      <xdr:colOff>-80640</xdr:colOff>
      <xdr:row>31</xdr:row>
      <xdr:rowOff>66960</xdr:rowOff>
    </xdr:to>
    <xdr:sp>
      <xdr:nvSpPr>
        <xdr:cNvPr id="2" name="TextBox 1"/>
        <xdr:cNvSpPr/>
      </xdr:nvSpPr>
      <xdr:spPr>
        <a:xfrm>
          <a:off x="-12929040" y="10058760"/>
          <a:ext cx="12848400" cy="89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80</xdr:colOff>
      <xdr:row>54</xdr:row>
      <xdr:rowOff>66960</xdr:rowOff>
    </xdr:from>
    <xdr:to>
      <xdr:col>10</xdr:col>
      <xdr:colOff>-39960</xdr:colOff>
      <xdr:row>58</xdr:row>
      <xdr:rowOff>66960</xdr:rowOff>
    </xdr:to>
    <xdr:sp>
      <xdr:nvSpPr>
        <xdr:cNvPr id="3" name="TextBox 4"/>
        <xdr:cNvSpPr/>
      </xdr:nvSpPr>
      <xdr:spPr>
        <a:xfrm>
          <a:off x="-11532960" y="19183680"/>
          <a:ext cx="11493000" cy="1028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5</xdr:row>
      <xdr:rowOff>190800</xdr:rowOff>
    </xdr:from>
    <xdr:to>
      <xdr:col>10</xdr:col>
      <xdr:colOff>0</xdr:colOff>
      <xdr:row>18</xdr:row>
      <xdr:rowOff>85680</xdr:rowOff>
    </xdr:to>
    <xdr:sp>
      <xdr:nvSpPr>
        <xdr:cNvPr id="4" name="TextBox 1"/>
        <xdr:cNvSpPr/>
      </xdr:nvSpPr>
      <xdr:spPr>
        <a:xfrm>
          <a:off x="-10596960" y="5886720"/>
          <a:ext cx="10596960" cy="894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70880</xdr:colOff>
      <xdr:row>34</xdr:row>
      <xdr:rowOff>123480</xdr:rowOff>
    </xdr:from>
    <xdr:to>
      <xdr:col>9</xdr:col>
      <xdr:colOff>0</xdr:colOff>
      <xdr:row>38</xdr:row>
      <xdr:rowOff>152640</xdr:rowOff>
    </xdr:to>
    <xdr:sp>
      <xdr:nvSpPr>
        <xdr:cNvPr id="5" name="TextBox 1"/>
        <xdr:cNvSpPr/>
      </xdr:nvSpPr>
      <xdr:spPr>
        <a:xfrm>
          <a:off x="-10568160" y="12334680"/>
          <a:ext cx="10568160" cy="1352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حت قرائت و تلفظ </a:t>
          </a:r>
          <a:r>
            <a:rPr b="1" lang="en-US" sz="13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اصول اجراء: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true" showOutlineSymbols="true" defaultGridColor="true" view="normal" topLeftCell="A22" colorId="64" zoomScale="70" zoomScaleNormal="70" zoomScalePageLayoutView="100" workbookViewId="0">
      <selection pane="topLeft" activeCell="D3" activeCellId="0" sqref="D3:D2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28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7"/>
    <col collapsed="false" customWidth="true" hidden="false" outlineLevel="0" max="11" min="10" style="0" width="12.42"/>
    <col collapsed="false" customWidth="true" hidden="false" outlineLevel="0" max="12" min="12" style="0" width="16.28"/>
    <col collapsed="false" customWidth="true" hidden="false" outlineLevel="0" max="13" min="13" style="1" width="14.41"/>
    <col collapsed="false" customWidth="true" hidden="false" outlineLevel="0" max="14" min="14" style="0" width="33.7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5" t="s">
        <v>12</v>
      </c>
      <c r="L3" s="4" t="s">
        <v>13</v>
      </c>
      <c r="M3" s="4" t="s">
        <v>14</v>
      </c>
    </row>
    <row r="4" customFormat="false" ht="27" hidden="false" customHeight="false" outlineLevel="0" collapsed="false">
      <c r="A4" s="6" t="n">
        <v>1</v>
      </c>
      <c r="B4" s="7" t="s">
        <v>15</v>
      </c>
      <c r="C4" s="7" t="s">
        <v>16</v>
      </c>
      <c r="D4" s="8" t="n">
        <v>28</v>
      </c>
      <c r="E4" s="8" t="n">
        <v>15</v>
      </c>
      <c r="F4" s="8" t="n">
        <v>13</v>
      </c>
      <c r="G4" s="8" t="n">
        <v>17</v>
      </c>
      <c r="H4" s="8" t="n">
        <f aca="false">D4+E4+F4+G4</f>
        <v>73</v>
      </c>
      <c r="I4" s="9" t="n">
        <f aca="false">H4*0.3</f>
        <v>21.9</v>
      </c>
      <c r="J4" s="8" t="n">
        <v>100</v>
      </c>
      <c r="K4" s="9" t="n">
        <f aca="false">J4*0.7</f>
        <v>70</v>
      </c>
      <c r="L4" s="7" t="n">
        <f aca="false">I4+K4</f>
        <v>91.9</v>
      </c>
      <c r="M4" s="7" t="s">
        <v>17</v>
      </c>
    </row>
    <row r="5" customFormat="false" ht="27" hidden="false" customHeight="false" outlineLevel="0" collapsed="false">
      <c r="A5" s="7" t="n">
        <v>2</v>
      </c>
      <c r="B5" s="7" t="s">
        <v>18</v>
      </c>
      <c r="C5" s="7" t="s">
        <v>19</v>
      </c>
      <c r="D5" s="8" t="n">
        <v>27.25</v>
      </c>
      <c r="E5" s="8" t="n">
        <v>15</v>
      </c>
      <c r="F5" s="8" t="n">
        <v>11.25</v>
      </c>
      <c r="G5" s="8" t="n">
        <v>17.25</v>
      </c>
      <c r="H5" s="8" t="n">
        <f aca="false">D5+E5+F5+G5</f>
        <v>70.75</v>
      </c>
      <c r="I5" s="9" t="n">
        <f aca="false">H5*0.3</f>
        <v>21.225</v>
      </c>
      <c r="J5" s="8" t="n">
        <v>98</v>
      </c>
      <c r="K5" s="9" t="n">
        <f aca="false">J5*0.7</f>
        <v>68.6</v>
      </c>
      <c r="L5" s="7" t="n">
        <f aca="false">I5+K5</f>
        <v>89.825</v>
      </c>
      <c r="M5" s="7" t="s">
        <v>17</v>
      </c>
    </row>
    <row r="6" customFormat="false" ht="27" hidden="false" customHeight="false" outlineLevel="0" collapsed="false">
      <c r="A6" s="7" t="n">
        <v>3</v>
      </c>
      <c r="B6" s="7" t="s">
        <v>20</v>
      </c>
      <c r="C6" s="7" t="s">
        <v>19</v>
      </c>
      <c r="D6" s="8" t="n">
        <v>17.5</v>
      </c>
      <c r="E6" s="8" t="n">
        <v>15</v>
      </c>
      <c r="F6" s="8" t="n">
        <v>9</v>
      </c>
      <c r="G6" s="8" t="n">
        <v>15</v>
      </c>
      <c r="H6" s="8" t="n">
        <f aca="false">D6+E6+F6+G6</f>
        <v>56.5</v>
      </c>
      <c r="I6" s="9" t="n">
        <f aca="false">H6*0.3</f>
        <v>16.95</v>
      </c>
      <c r="J6" s="8" t="n">
        <v>99</v>
      </c>
      <c r="K6" s="9" t="n">
        <f aca="false">J6*0.7</f>
        <v>69.3</v>
      </c>
      <c r="L6" s="7" t="n">
        <f aca="false">I6+K6</f>
        <v>86.25</v>
      </c>
      <c r="M6" s="7"/>
    </row>
    <row r="7" customFormat="false" ht="27" hidden="false" customHeight="false" outlineLevel="0" collapsed="false">
      <c r="A7" s="7" t="n">
        <v>4</v>
      </c>
      <c r="B7" s="7" t="s">
        <v>21</v>
      </c>
      <c r="C7" s="7" t="s">
        <v>19</v>
      </c>
      <c r="D7" s="8" t="n">
        <v>21.5</v>
      </c>
      <c r="E7" s="8" t="n">
        <v>14</v>
      </c>
      <c r="F7" s="8" t="n">
        <v>11</v>
      </c>
      <c r="G7" s="8" t="n">
        <v>15.5</v>
      </c>
      <c r="H7" s="8" t="n">
        <f aca="false">D7+E7+F7+G7</f>
        <v>62</v>
      </c>
      <c r="I7" s="9" t="n">
        <f aca="false">H7*0.3</f>
        <v>18.6</v>
      </c>
      <c r="J7" s="8" t="n">
        <v>89.5</v>
      </c>
      <c r="K7" s="9" t="n">
        <f aca="false">J7*0.7</f>
        <v>62.65</v>
      </c>
      <c r="L7" s="7" t="n">
        <f aca="false">I7+K7</f>
        <v>81.25</v>
      </c>
      <c r="M7" s="7"/>
    </row>
    <row r="8" customFormat="false" ht="27" hidden="false" customHeight="false" outlineLevel="0" collapsed="false">
      <c r="A8" s="7" t="n">
        <v>5</v>
      </c>
      <c r="B8" s="7" t="s">
        <v>22</v>
      </c>
      <c r="C8" s="7" t="s">
        <v>19</v>
      </c>
      <c r="D8" s="8" t="n">
        <v>12</v>
      </c>
      <c r="E8" s="8" t="n">
        <v>13</v>
      </c>
      <c r="F8" s="8" t="n">
        <v>12</v>
      </c>
      <c r="G8" s="8" t="n">
        <v>17.5</v>
      </c>
      <c r="H8" s="8" t="n">
        <f aca="false">D8+E8+F8+G8</f>
        <v>54.5</v>
      </c>
      <c r="I8" s="9" t="n">
        <f aca="false">H8*0.3</f>
        <v>16.35</v>
      </c>
      <c r="J8" s="8" t="n">
        <v>92</v>
      </c>
      <c r="K8" s="9" t="n">
        <f aca="false">J8*0.7</f>
        <v>64.4</v>
      </c>
      <c r="L8" s="7" t="n">
        <f aca="false">I8+K8</f>
        <v>80.75</v>
      </c>
      <c r="M8" s="7"/>
    </row>
    <row r="9" customFormat="false" ht="27" hidden="false" customHeight="false" outlineLevel="0" collapsed="false">
      <c r="A9" s="7" t="n">
        <v>6</v>
      </c>
      <c r="B9" s="7" t="s">
        <v>23</v>
      </c>
      <c r="C9" s="7" t="s">
        <v>19</v>
      </c>
      <c r="D9" s="8" t="n">
        <v>20.5</v>
      </c>
      <c r="E9" s="8" t="n">
        <v>15</v>
      </c>
      <c r="F9" s="8" t="n">
        <v>11</v>
      </c>
      <c r="G9" s="8" t="n">
        <v>17.5</v>
      </c>
      <c r="H9" s="8" t="n">
        <f aca="false">D9+E9+F9+G9</f>
        <v>64</v>
      </c>
      <c r="I9" s="9" t="n">
        <f aca="false">H9*0.3</f>
        <v>19.2</v>
      </c>
      <c r="J9" s="8" t="n">
        <v>85</v>
      </c>
      <c r="K9" s="9" t="n">
        <f aca="false">J9*0.7</f>
        <v>59.5</v>
      </c>
      <c r="L9" s="7" t="n">
        <f aca="false">I9+K9</f>
        <v>78.7</v>
      </c>
      <c r="M9" s="7"/>
    </row>
    <row r="10" customFormat="false" ht="27" hidden="false" customHeight="false" outlineLevel="0" collapsed="false">
      <c r="A10" s="7" t="n">
        <v>7</v>
      </c>
      <c r="B10" s="7" t="s">
        <v>24</v>
      </c>
      <c r="C10" s="7" t="s">
        <v>19</v>
      </c>
      <c r="D10" s="8" t="n">
        <v>27.5</v>
      </c>
      <c r="E10" s="8" t="n">
        <v>13.5</v>
      </c>
      <c r="F10" s="8" t="n">
        <v>12</v>
      </c>
      <c r="G10" s="8" t="n">
        <v>17.5</v>
      </c>
      <c r="H10" s="8" t="n">
        <f aca="false">D10+E10+F10+G10</f>
        <v>70.5</v>
      </c>
      <c r="I10" s="9" t="n">
        <f aca="false">H10*0.3</f>
        <v>21.15</v>
      </c>
      <c r="J10" s="8" t="n">
        <v>82</v>
      </c>
      <c r="K10" s="9" t="n">
        <f aca="false">J10*0.7</f>
        <v>57.4</v>
      </c>
      <c r="L10" s="7" t="n">
        <f aca="false">I10+K10</f>
        <v>78.55</v>
      </c>
      <c r="M10" s="7"/>
    </row>
    <row r="11" customFormat="false" ht="27" hidden="false" customHeight="false" outlineLevel="0" collapsed="false">
      <c r="A11" s="7" t="n">
        <v>8</v>
      </c>
      <c r="B11" s="7" t="s">
        <v>25</v>
      </c>
      <c r="C11" s="7" t="s">
        <v>19</v>
      </c>
      <c r="D11" s="8" t="n">
        <v>12</v>
      </c>
      <c r="E11" s="8" t="n">
        <v>14.5</v>
      </c>
      <c r="F11" s="8" t="n">
        <v>9</v>
      </c>
      <c r="G11" s="8" t="n">
        <v>14</v>
      </c>
      <c r="H11" s="8" t="n">
        <f aca="false">D11+E11+F11+G11</f>
        <v>49.5</v>
      </c>
      <c r="I11" s="9" t="n">
        <f aca="false">H11*0.3</f>
        <v>14.85</v>
      </c>
      <c r="J11" s="8" t="n">
        <v>89.5</v>
      </c>
      <c r="K11" s="9" t="n">
        <f aca="false">J11*0.7</f>
        <v>62.65</v>
      </c>
      <c r="L11" s="7" t="n">
        <f aca="false">I11+K11</f>
        <v>77.5</v>
      </c>
      <c r="M11" s="7"/>
    </row>
    <row r="12" customFormat="false" ht="27" hidden="false" customHeight="false" outlineLevel="0" collapsed="false">
      <c r="A12" s="7" t="n">
        <v>9</v>
      </c>
      <c r="B12" s="7" t="s">
        <v>26</v>
      </c>
      <c r="C12" s="7" t="s">
        <v>19</v>
      </c>
      <c r="D12" s="8" t="n">
        <v>25</v>
      </c>
      <c r="E12" s="8" t="n">
        <v>14</v>
      </c>
      <c r="F12" s="8" t="n">
        <v>11.5</v>
      </c>
      <c r="G12" s="8" t="n">
        <v>12</v>
      </c>
      <c r="H12" s="8" t="n">
        <f aca="false">D12+E12+F12+G12</f>
        <v>62.5</v>
      </c>
      <c r="I12" s="9" t="n">
        <f aca="false">H12*0.3</f>
        <v>18.75</v>
      </c>
      <c r="J12" s="8" t="n">
        <v>78</v>
      </c>
      <c r="K12" s="9" t="n">
        <f aca="false">J12*0.7</f>
        <v>54.6</v>
      </c>
      <c r="L12" s="7" t="n">
        <f aca="false">I12+K12</f>
        <v>73.35</v>
      </c>
      <c r="M12" s="7"/>
    </row>
    <row r="13" customFormat="false" ht="27" hidden="false" customHeight="false" outlineLevel="0" collapsed="false">
      <c r="A13" s="7" t="n">
        <v>10</v>
      </c>
      <c r="B13" s="7" t="s">
        <v>27</v>
      </c>
      <c r="C13" s="7" t="s">
        <v>28</v>
      </c>
      <c r="D13" s="8" t="n">
        <v>13</v>
      </c>
      <c r="E13" s="8" t="n">
        <v>12</v>
      </c>
      <c r="F13" s="8" t="n">
        <v>10.75</v>
      </c>
      <c r="G13" s="8" t="n">
        <v>16.25</v>
      </c>
      <c r="H13" s="8" t="n">
        <f aca="false">D13+E13+F13+G13</f>
        <v>52</v>
      </c>
      <c r="I13" s="9" t="n">
        <f aca="false">H13*0.3</f>
        <v>15.6</v>
      </c>
      <c r="J13" s="8" t="n">
        <v>79</v>
      </c>
      <c r="K13" s="9" t="n">
        <f aca="false">J13*0.7</f>
        <v>55.3</v>
      </c>
      <c r="L13" s="7" t="n">
        <f aca="false">I13+K13</f>
        <v>70.9</v>
      </c>
      <c r="M13" s="7"/>
    </row>
    <row r="14" customFormat="false" ht="27" hidden="false" customHeight="false" outlineLevel="0" collapsed="false">
      <c r="A14" s="7" t="n">
        <v>11</v>
      </c>
      <c r="B14" s="7" t="s">
        <v>29</v>
      </c>
      <c r="C14" s="7" t="s">
        <v>19</v>
      </c>
      <c r="D14" s="8" t="n">
        <v>12</v>
      </c>
      <c r="E14" s="8" t="n">
        <v>8</v>
      </c>
      <c r="F14" s="8" t="n">
        <v>10.75</v>
      </c>
      <c r="G14" s="8" t="n">
        <v>14.75</v>
      </c>
      <c r="H14" s="8" t="n">
        <f aca="false">D14+E14+F14+G14</f>
        <v>45.5</v>
      </c>
      <c r="I14" s="9" t="n">
        <f aca="false">H14*0.3</f>
        <v>13.65</v>
      </c>
      <c r="J14" s="8" t="n">
        <v>78.5</v>
      </c>
      <c r="K14" s="9" t="n">
        <f aca="false">J14*0.7</f>
        <v>54.95</v>
      </c>
      <c r="L14" s="7" t="n">
        <f aca="false">I14+K14</f>
        <v>68.6</v>
      </c>
      <c r="M14" s="7"/>
    </row>
    <row r="15" customFormat="false" ht="27" hidden="false" customHeight="false" outlineLevel="0" collapsed="false">
      <c r="A15" s="7" t="n">
        <v>12</v>
      </c>
      <c r="B15" s="7" t="s">
        <v>30</v>
      </c>
      <c r="C15" s="7" t="s">
        <v>19</v>
      </c>
      <c r="D15" s="8" t="n">
        <v>14.5</v>
      </c>
      <c r="E15" s="8" t="n">
        <v>9</v>
      </c>
      <c r="F15" s="8" t="n">
        <v>8.5</v>
      </c>
      <c r="G15" s="8" t="n">
        <v>14.5</v>
      </c>
      <c r="H15" s="8" t="n">
        <f aca="false">D15+E15+F15+G15</f>
        <v>46.5</v>
      </c>
      <c r="I15" s="9" t="n">
        <f aca="false">H15*0.3</f>
        <v>13.95</v>
      </c>
      <c r="J15" s="8" t="n">
        <v>76</v>
      </c>
      <c r="K15" s="9" t="n">
        <f aca="false">J15*0.7</f>
        <v>53.2</v>
      </c>
      <c r="L15" s="7" t="n">
        <f aca="false">I15+K15</f>
        <v>67.15</v>
      </c>
      <c r="M15" s="7"/>
    </row>
    <row r="16" customFormat="false" ht="27" hidden="false" customHeight="false" outlineLevel="0" collapsed="false">
      <c r="A16" s="7" t="n">
        <v>13</v>
      </c>
      <c r="B16" s="7" t="s">
        <v>31</v>
      </c>
      <c r="C16" s="7" t="s">
        <v>19</v>
      </c>
      <c r="D16" s="8" t="n">
        <v>21.75</v>
      </c>
      <c r="E16" s="8" t="n">
        <v>14</v>
      </c>
      <c r="F16" s="8" t="n">
        <v>11</v>
      </c>
      <c r="G16" s="8" t="n">
        <v>17</v>
      </c>
      <c r="H16" s="8" t="n">
        <f aca="false">D16+E16+F16+G16</f>
        <v>63.75</v>
      </c>
      <c r="I16" s="9" t="n">
        <f aca="false">H16*0.3</f>
        <v>19.125</v>
      </c>
      <c r="J16" s="8" t="n">
        <v>67</v>
      </c>
      <c r="K16" s="9" t="n">
        <f aca="false">J16*0.7</f>
        <v>46.9</v>
      </c>
      <c r="L16" s="7" t="n">
        <f aca="false">I16+K16</f>
        <v>66.025</v>
      </c>
      <c r="M16" s="7"/>
    </row>
    <row r="17" customFormat="false" ht="27" hidden="false" customHeight="false" outlineLevel="0" collapsed="false">
      <c r="A17" s="7" t="n">
        <v>14</v>
      </c>
      <c r="B17" s="7" t="s">
        <v>32</v>
      </c>
      <c r="C17" s="7" t="s">
        <v>19</v>
      </c>
      <c r="D17" s="8" t="n">
        <v>12.5</v>
      </c>
      <c r="E17" s="8" t="n">
        <v>11</v>
      </c>
      <c r="F17" s="8" t="n">
        <v>8.75</v>
      </c>
      <c r="G17" s="8" t="n">
        <v>16.75</v>
      </c>
      <c r="H17" s="8" t="n">
        <f aca="false">D17+E17+F17+G17</f>
        <v>49</v>
      </c>
      <c r="I17" s="9" t="n">
        <f aca="false">H17*0.3</f>
        <v>14.7</v>
      </c>
      <c r="J17" s="8" t="n">
        <v>73</v>
      </c>
      <c r="K17" s="9" t="n">
        <f aca="false">J17*0.7</f>
        <v>51.1</v>
      </c>
      <c r="L17" s="7" t="n">
        <f aca="false">I17+K17</f>
        <v>65.8</v>
      </c>
      <c r="M17" s="7"/>
    </row>
    <row r="18" customFormat="false" ht="27" hidden="false" customHeight="false" outlineLevel="0" collapsed="false">
      <c r="A18" s="7" t="n">
        <v>15</v>
      </c>
      <c r="B18" s="7" t="s">
        <v>33</v>
      </c>
      <c r="C18" s="7" t="s">
        <v>19</v>
      </c>
      <c r="D18" s="8" t="n">
        <v>12.5</v>
      </c>
      <c r="E18" s="8" t="n">
        <v>11</v>
      </c>
      <c r="F18" s="8" t="n">
        <v>9.75</v>
      </c>
      <c r="G18" s="8" t="n">
        <v>15.5</v>
      </c>
      <c r="H18" s="8" t="n">
        <f aca="false">D18+E18+F18+G18</f>
        <v>48.75</v>
      </c>
      <c r="I18" s="9" t="n">
        <f aca="false">H18*0.3</f>
        <v>14.625</v>
      </c>
      <c r="J18" s="8" t="n">
        <v>70.5</v>
      </c>
      <c r="K18" s="9" t="n">
        <f aca="false">J18*0.7</f>
        <v>49.35</v>
      </c>
      <c r="L18" s="7" t="n">
        <f aca="false">I18+K18</f>
        <v>63.975</v>
      </c>
      <c r="M18" s="7"/>
    </row>
    <row r="19" customFormat="false" ht="27" hidden="false" customHeight="false" outlineLevel="0" collapsed="false">
      <c r="A19" s="7" t="n">
        <v>16</v>
      </c>
      <c r="B19" s="7" t="s">
        <v>34</v>
      </c>
      <c r="C19" s="7" t="s">
        <v>19</v>
      </c>
      <c r="D19" s="8" t="n">
        <v>12</v>
      </c>
      <c r="E19" s="8" t="n">
        <v>13</v>
      </c>
      <c r="F19" s="8" t="n">
        <v>9.5</v>
      </c>
      <c r="G19" s="8" t="n">
        <v>14</v>
      </c>
      <c r="H19" s="8" t="n">
        <f aca="false">D19+E19+F19+G19</f>
        <v>48.5</v>
      </c>
      <c r="I19" s="9" t="n">
        <f aca="false">H19*0.3</f>
        <v>14.55</v>
      </c>
      <c r="J19" s="8" t="n">
        <v>63.5</v>
      </c>
      <c r="K19" s="9" t="n">
        <f aca="false">J19*0.7</f>
        <v>44.45</v>
      </c>
      <c r="L19" s="7" t="n">
        <f aca="false">I19+K19</f>
        <v>59</v>
      </c>
      <c r="M19" s="7"/>
    </row>
    <row r="20" customFormat="false" ht="27" hidden="false" customHeight="false" outlineLevel="0" collapsed="false">
      <c r="A20" s="7" t="n">
        <v>17</v>
      </c>
      <c r="B20" s="7" t="s">
        <v>35</v>
      </c>
      <c r="C20" s="7" t="s">
        <v>36</v>
      </c>
      <c r="D20" s="8" t="n">
        <v>16</v>
      </c>
      <c r="E20" s="8" t="n">
        <v>15</v>
      </c>
      <c r="F20" s="8" t="n">
        <v>8.5</v>
      </c>
      <c r="G20" s="8" t="n">
        <v>14</v>
      </c>
      <c r="H20" s="8" t="n">
        <f aca="false">D20+E20+F20+G20</f>
        <v>53.5</v>
      </c>
      <c r="I20" s="9" t="n">
        <f aca="false">H20*0.3</f>
        <v>16.05</v>
      </c>
      <c r="J20" s="8" t="n">
        <v>39</v>
      </c>
      <c r="K20" s="9" t="n">
        <f aca="false">J20*0.7</f>
        <v>27.3</v>
      </c>
      <c r="L20" s="7" t="n">
        <f aca="false">I20+K20</f>
        <v>43.35</v>
      </c>
      <c r="M20" s="7"/>
    </row>
    <row r="21" customFormat="false" ht="27" hidden="false" customHeight="false" outlineLevel="0" collapsed="false">
      <c r="A21" s="7" t="n">
        <v>18</v>
      </c>
      <c r="B21" s="7" t="s">
        <v>37</v>
      </c>
      <c r="C21" s="7" t="s">
        <v>28</v>
      </c>
      <c r="D21" s="8" t="n">
        <v>15</v>
      </c>
      <c r="E21" s="8" t="n">
        <v>14</v>
      </c>
      <c r="F21" s="8" t="n">
        <v>9.75</v>
      </c>
      <c r="G21" s="8" t="n">
        <v>15.75</v>
      </c>
      <c r="H21" s="8" t="n">
        <f aca="false">D21+E21+F21+G21</f>
        <v>54.5</v>
      </c>
      <c r="I21" s="9" t="n">
        <f aca="false">H21*0.3</f>
        <v>16.35</v>
      </c>
      <c r="J21" s="8" t="n">
        <v>38</v>
      </c>
      <c r="K21" s="9" t="n">
        <f aca="false">J21*0.7</f>
        <v>26.6</v>
      </c>
      <c r="L21" s="7" t="n">
        <f aca="false">I21+K21</f>
        <v>42.95</v>
      </c>
      <c r="M21" s="7"/>
    </row>
    <row r="22" customFormat="false" ht="27" hidden="false" customHeight="false" outlineLevel="0" collapsed="false">
      <c r="A22" s="7" t="n">
        <v>19</v>
      </c>
      <c r="B22" s="7" t="s">
        <v>38</v>
      </c>
      <c r="C22" s="7" t="s">
        <v>19</v>
      </c>
      <c r="D22" s="8" t="n">
        <v>12</v>
      </c>
      <c r="E22" s="8" t="n">
        <v>9</v>
      </c>
      <c r="F22" s="8" t="n">
        <v>7.75</v>
      </c>
      <c r="G22" s="8" t="n">
        <v>11</v>
      </c>
      <c r="H22" s="8" t="n">
        <f aca="false">D22+E22+F22+G22</f>
        <v>39.75</v>
      </c>
      <c r="I22" s="9" t="n">
        <f aca="false">H22*0.3</f>
        <v>11.925</v>
      </c>
      <c r="J22" s="8" t="n">
        <v>39.5</v>
      </c>
      <c r="K22" s="9" t="n">
        <f aca="false">J22*0.7</f>
        <v>27.65</v>
      </c>
      <c r="L22" s="7" t="n">
        <f aca="false">I22+K22</f>
        <v>39.575</v>
      </c>
      <c r="M22" s="7"/>
    </row>
    <row r="23" customFormat="false" ht="27" hidden="false" customHeight="false" outlineLevel="0" collapsed="false">
      <c r="A23" s="7" t="n">
        <v>20</v>
      </c>
      <c r="B23" s="7" t="s">
        <v>39</v>
      </c>
      <c r="C23" s="7" t="s">
        <v>36</v>
      </c>
      <c r="D23" s="8" t="n">
        <v>24</v>
      </c>
      <c r="E23" s="8" t="n">
        <v>13</v>
      </c>
      <c r="F23" s="8" t="n">
        <v>8</v>
      </c>
      <c r="G23" s="8" t="n">
        <v>14</v>
      </c>
      <c r="H23" s="8" t="n">
        <f aca="false">D23+E23+F23+G23</f>
        <v>59</v>
      </c>
      <c r="I23" s="9" t="n">
        <f aca="false">H23*0.3</f>
        <v>17.7</v>
      </c>
      <c r="J23" s="8" t="n">
        <v>30</v>
      </c>
      <c r="K23" s="9" t="n">
        <f aca="false">J23*0.7</f>
        <v>21</v>
      </c>
      <c r="L23" s="7" t="n">
        <f aca="false">I23+K23</f>
        <v>38.7</v>
      </c>
      <c r="M23" s="7"/>
    </row>
    <row r="24" customFormat="false" ht="27" hidden="false" customHeight="false" outlineLevel="0" collapsed="false">
      <c r="A24" s="7" t="n">
        <v>21</v>
      </c>
      <c r="B24" s="7" t="s">
        <v>40</v>
      </c>
      <c r="C24" s="7" t="s">
        <v>28</v>
      </c>
      <c r="D24" s="8" t="n">
        <v>12</v>
      </c>
      <c r="E24" s="8" t="n">
        <v>14</v>
      </c>
      <c r="F24" s="8" t="n">
        <v>9</v>
      </c>
      <c r="G24" s="8" t="n">
        <v>15</v>
      </c>
      <c r="H24" s="8" t="n">
        <f aca="false">D24+E24+F24+G24</f>
        <v>50</v>
      </c>
      <c r="I24" s="9" t="n">
        <f aca="false">H24*0.3</f>
        <v>15</v>
      </c>
      <c r="J24" s="8" t="n">
        <v>30</v>
      </c>
      <c r="K24" s="9" t="n">
        <f aca="false">J24*0.7</f>
        <v>21</v>
      </c>
      <c r="L24" s="7" t="n">
        <f aca="false">I24+K24</f>
        <v>36</v>
      </c>
      <c r="M24" s="7"/>
    </row>
    <row r="25" customFormat="false" ht="27" hidden="false" customHeight="false" outlineLevel="0" collapsed="false">
      <c r="A25" s="7" t="n">
        <v>22</v>
      </c>
      <c r="B25" s="7" t="s">
        <v>41</v>
      </c>
      <c r="C25" s="7" t="s">
        <v>28</v>
      </c>
      <c r="D25" s="8" t="n">
        <v>12</v>
      </c>
      <c r="E25" s="8" t="n">
        <v>13</v>
      </c>
      <c r="F25" s="8" t="n">
        <v>7.25</v>
      </c>
      <c r="G25" s="8" t="n">
        <v>12</v>
      </c>
      <c r="H25" s="8" t="n">
        <f aca="false">D25+E25+F25+G25</f>
        <v>44.25</v>
      </c>
      <c r="I25" s="9" t="n">
        <f aca="false">H25*0.3</f>
        <v>13.275</v>
      </c>
      <c r="J25" s="8" t="n">
        <v>30.5</v>
      </c>
      <c r="K25" s="9" t="n">
        <f aca="false">J25*0.7</f>
        <v>21.35</v>
      </c>
      <c r="L25" s="7" t="n">
        <f aca="false">I25+K25</f>
        <v>34.625</v>
      </c>
      <c r="M25" s="7"/>
    </row>
    <row r="26" customFormat="false" ht="27" hidden="false" customHeight="false" outlineLevel="0" collapsed="false">
      <c r="A26" s="7" t="n">
        <v>23</v>
      </c>
      <c r="B26" s="7" t="s">
        <v>42</v>
      </c>
      <c r="C26" s="7" t="s">
        <v>19</v>
      </c>
      <c r="D26" s="8" t="n">
        <v>12</v>
      </c>
      <c r="E26" s="8" t="n">
        <v>9</v>
      </c>
      <c r="F26" s="8" t="n">
        <v>8</v>
      </c>
      <c r="G26" s="8" t="n">
        <v>14.5</v>
      </c>
      <c r="H26" s="8" t="n">
        <f aca="false">D26+E26+F26+G26</f>
        <v>43.5</v>
      </c>
      <c r="I26" s="9" t="n">
        <f aca="false">H26*0.3</f>
        <v>13.05</v>
      </c>
      <c r="J26" s="8" t="n">
        <v>30</v>
      </c>
      <c r="K26" s="9" t="n">
        <f aca="false">J26*0.7</f>
        <v>21</v>
      </c>
      <c r="L26" s="7" t="n">
        <f aca="false">I26+K26</f>
        <v>34.05</v>
      </c>
      <c r="M26" s="7"/>
    </row>
    <row r="27" customFormat="false" ht="27" hidden="false" customHeight="false" outlineLevel="0" collapsed="false">
      <c r="A27" s="7" t="n">
        <v>24</v>
      </c>
      <c r="B27" s="7" t="s">
        <v>43</v>
      </c>
      <c r="C27" s="7" t="s">
        <v>19</v>
      </c>
      <c r="D27" s="8" t="n">
        <v>14.5</v>
      </c>
      <c r="E27" s="8" t="n">
        <v>9</v>
      </c>
      <c r="F27" s="8" t="n">
        <v>8</v>
      </c>
      <c r="G27" s="8" t="n">
        <v>11</v>
      </c>
      <c r="H27" s="8" t="n">
        <f aca="false">D27+E27+F27+G27</f>
        <v>42.5</v>
      </c>
      <c r="I27" s="9" t="n">
        <f aca="false">H27*0.3</f>
        <v>12.75</v>
      </c>
      <c r="J27" s="8" t="n">
        <v>30</v>
      </c>
      <c r="K27" s="9" t="n">
        <f aca="false">J27*0.7</f>
        <v>21</v>
      </c>
      <c r="L27" s="7" t="n">
        <f aca="false">I27+K27</f>
        <v>33.75</v>
      </c>
      <c r="M27" s="7"/>
    </row>
    <row r="28" customFormat="false" ht="27" hidden="false" customHeight="false" outlineLevel="0" collapsed="false">
      <c r="A28" s="7" t="n">
        <v>25</v>
      </c>
      <c r="B28" s="7" t="s">
        <v>44</v>
      </c>
      <c r="C28" s="7" t="s">
        <v>45</v>
      </c>
      <c r="D28" s="8" t="n">
        <v>12</v>
      </c>
      <c r="E28" s="8" t="n">
        <v>9</v>
      </c>
      <c r="F28" s="8" t="n">
        <v>8</v>
      </c>
      <c r="G28" s="8" t="n">
        <v>10</v>
      </c>
      <c r="H28" s="8" t="n">
        <f aca="false">D28+E28+F28+G28</f>
        <v>39</v>
      </c>
      <c r="I28" s="9" t="n">
        <f aca="false">H28*0.3</f>
        <v>11.7</v>
      </c>
      <c r="J28" s="8" t="n">
        <v>30</v>
      </c>
      <c r="K28" s="9" t="n">
        <f aca="false">J28*0.7</f>
        <v>21</v>
      </c>
      <c r="L28" s="7" t="n">
        <f aca="false">I28+K28</f>
        <v>32.7</v>
      </c>
      <c r="M28" s="7"/>
    </row>
    <row r="29" customFormat="false" ht="18.75" hidden="false" customHeight="false" outlineLevel="0" collapsed="false"/>
    <row r="30" customFormat="false" ht="15" hidden="false" customHeight="false" outlineLevel="0" collapsed="false">
      <c r="A30" s="7" t="s">
        <v>4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8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</sheetData>
  <mergeCells count="3">
    <mergeCell ref="A1:N1"/>
    <mergeCell ref="A2:N2"/>
    <mergeCell ref="A30:N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7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1.42"/>
    <col collapsed="false" customWidth="true" hidden="false" outlineLevel="0" max="11" min="10" style="0" width="10.41"/>
    <col collapsed="false" customWidth="true" hidden="false" outlineLevel="0" max="12" min="12" style="0" width="15.13"/>
    <col collapsed="false" customWidth="true" hidden="false" outlineLevel="0" max="13" min="13" style="1" width="8.7"/>
    <col collapsed="false" customWidth="true" hidden="false" outlineLevel="0" max="14" min="14" style="0" width="32.7"/>
  </cols>
  <sheetData>
    <row r="1" customFormat="false" ht="74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49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  <c r="L3" s="5" t="s">
        <v>12</v>
      </c>
      <c r="M3" s="4" t="s">
        <v>13</v>
      </c>
      <c r="N3" s="4" t="s">
        <v>14</v>
      </c>
    </row>
    <row r="4" customFormat="false" ht="27" hidden="false" customHeight="false" outlineLevel="0" collapsed="false">
      <c r="A4" s="7" t="n">
        <v>1</v>
      </c>
      <c r="B4" s="7" t="s">
        <v>50</v>
      </c>
      <c r="C4" s="7" t="s">
        <v>19</v>
      </c>
      <c r="D4" s="7" t="n">
        <v>5159728767</v>
      </c>
      <c r="E4" s="8" t="n">
        <v>30.75</v>
      </c>
      <c r="F4" s="8" t="n">
        <v>13</v>
      </c>
      <c r="G4" s="8" t="n">
        <v>13.5</v>
      </c>
      <c r="H4" s="8" t="n">
        <v>22</v>
      </c>
      <c r="I4" s="8" t="n">
        <f aca="false">E4+F4+G4+H4</f>
        <v>79.25</v>
      </c>
      <c r="J4" s="9" t="n">
        <f aca="false">I4*0.3</f>
        <v>23.775</v>
      </c>
      <c r="K4" s="8" t="n">
        <v>97</v>
      </c>
      <c r="L4" s="9" t="n">
        <f aca="false">K4*0.7</f>
        <v>67.9</v>
      </c>
      <c r="M4" s="7" t="n">
        <f aca="false">J4+L4</f>
        <v>91.675</v>
      </c>
      <c r="N4" s="7" t="s">
        <v>17</v>
      </c>
    </row>
    <row r="5" customFormat="false" ht="27" hidden="false" customHeight="false" outlineLevel="0" collapsed="false">
      <c r="A5" s="7" t="n">
        <v>2</v>
      </c>
      <c r="B5" s="7" t="s">
        <v>51</v>
      </c>
      <c r="C5" s="7" t="s">
        <v>19</v>
      </c>
      <c r="D5" s="7" t="n">
        <v>2410382800</v>
      </c>
      <c r="E5" s="8" t="n">
        <v>24.25</v>
      </c>
      <c r="F5" s="8" t="n">
        <v>12.5</v>
      </c>
      <c r="G5" s="8" t="n">
        <v>10.25</v>
      </c>
      <c r="H5" s="8" t="n">
        <v>19</v>
      </c>
      <c r="I5" s="8" t="n">
        <f aca="false">E5+F5+G5+H5</f>
        <v>66</v>
      </c>
      <c r="J5" s="9" t="n">
        <f aca="false">I5*0.3</f>
        <v>19.8</v>
      </c>
      <c r="K5" s="8" t="n">
        <v>96</v>
      </c>
      <c r="L5" s="9" t="n">
        <f aca="false">K5*0.7</f>
        <v>67.2</v>
      </c>
      <c r="M5" s="7" t="n">
        <f aca="false">J5+L5</f>
        <v>87</v>
      </c>
      <c r="N5" s="10"/>
    </row>
    <row r="6" customFormat="false" ht="27" hidden="false" customHeight="false" outlineLevel="0" collapsed="false">
      <c r="A6" s="7" t="n">
        <v>3</v>
      </c>
      <c r="B6" s="7" t="s">
        <v>52</v>
      </c>
      <c r="C6" s="7" t="s">
        <v>19</v>
      </c>
      <c r="D6" s="7" t="n">
        <v>2300321602</v>
      </c>
      <c r="E6" s="8" t="n">
        <v>32.75</v>
      </c>
      <c r="F6" s="8" t="n">
        <v>15</v>
      </c>
      <c r="G6" s="8" t="n">
        <v>13.25</v>
      </c>
      <c r="H6" s="8" t="n">
        <v>20.5</v>
      </c>
      <c r="I6" s="8" t="n">
        <f aca="false">E6+F6+G6+H6</f>
        <v>81.5</v>
      </c>
      <c r="J6" s="9" t="n">
        <f aca="false">I6*0.3</f>
        <v>24.45</v>
      </c>
      <c r="K6" s="8" t="n">
        <v>88</v>
      </c>
      <c r="L6" s="9" t="n">
        <f aca="false">K6*0.7</f>
        <v>61.6</v>
      </c>
      <c r="M6" s="7" t="n">
        <f aca="false">J6+L6</f>
        <v>86.05</v>
      </c>
      <c r="N6" s="7" t="s">
        <v>17</v>
      </c>
    </row>
    <row r="7" customFormat="false" ht="27" hidden="false" customHeight="true" outlineLevel="0" collapsed="false">
      <c r="A7" s="7" t="n">
        <v>4</v>
      </c>
      <c r="B7" s="7" t="s">
        <v>53</v>
      </c>
      <c r="C7" s="7" t="s">
        <v>19</v>
      </c>
      <c r="D7" s="7" t="n">
        <v>2560000482</v>
      </c>
      <c r="E7" s="8" t="n">
        <v>23.5</v>
      </c>
      <c r="F7" s="8" t="n">
        <v>12.5</v>
      </c>
      <c r="G7" s="8" t="n">
        <v>13.25</v>
      </c>
      <c r="H7" s="8" t="n">
        <v>21</v>
      </c>
      <c r="I7" s="8" t="n">
        <f aca="false">E7+F7+G7+H7</f>
        <v>70.25</v>
      </c>
      <c r="J7" s="9" t="n">
        <f aca="false">I7*0.3</f>
        <v>21.075</v>
      </c>
      <c r="K7" s="8" t="n">
        <v>88.5</v>
      </c>
      <c r="L7" s="9" t="n">
        <f aca="false">K7*0.7</f>
        <v>61.95</v>
      </c>
      <c r="M7" s="7" t="n">
        <f aca="false">J7+L7</f>
        <v>83.025</v>
      </c>
      <c r="N7" s="7" t="s">
        <v>17</v>
      </c>
    </row>
    <row r="8" customFormat="false" ht="27" hidden="false" customHeight="false" outlineLevel="0" collapsed="false">
      <c r="A8" s="7" t="n">
        <v>5</v>
      </c>
      <c r="B8" s="7" t="s">
        <v>54</v>
      </c>
      <c r="C8" s="7" t="s">
        <v>19</v>
      </c>
      <c r="D8" s="7" t="n">
        <v>2300487012</v>
      </c>
      <c r="E8" s="8" t="n">
        <v>30.75</v>
      </c>
      <c r="F8" s="8" t="n">
        <v>15</v>
      </c>
      <c r="G8" s="8" t="n">
        <v>12.25</v>
      </c>
      <c r="H8" s="8" t="n">
        <v>19</v>
      </c>
      <c r="I8" s="8" t="n">
        <f aca="false">E8+F8+G8+H8</f>
        <v>77</v>
      </c>
      <c r="J8" s="9" t="n">
        <f aca="false">I8*0.3</f>
        <v>23.1</v>
      </c>
      <c r="K8" s="8" t="n">
        <v>85.5</v>
      </c>
      <c r="L8" s="9" t="n">
        <f aca="false">K8*0.7</f>
        <v>59.85</v>
      </c>
      <c r="M8" s="7" t="n">
        <f aca="false">J8+L8</f>
        <v>82.95</v>
      </c>
      <c r="N8" s="7" t="s">
        <v>17</v>
      </c>
    </row>
    <row r="9" customFormat="false" ht="27" hidden="false" customHeight="false" outlineLevel="0" collapsed="false">
      <c r="A9" s="7" t="n">
        <v>6</v>
      </c>
      <c r="B9" s="7" t="s">
        <v>55</v>
      </c>
      <c r="C9" s="7" t="s">
        <v>56</v>
      </c>
      <c r="D9" s="7" t="n">
        <v>2549320395</v>
      </c>
      <c r="E9" s="8" t="n">
        <v>31.65</v>
      </c>
      <c r="F9" s="8" t="n">
        <v>15</v>
      </c>
      <c r="G9" s="8" t="n">
        <v>13.5</v>
      </c>
      <c r="H9" s="8" t="n">
        <v>20.5</v>
      </c>
      <c r="I9" s="8" t="n">
        <f aca="false">E9+F9+G9+H9</f>
        <v>80.65</v>
      </c>
      <c r="J9" s="9" t="n">
        <f aca="false">I9*0.3</f>
        <v>24.195</v>
      </c>
      <c r="K9" s="8" t="n">
        <v>82.5</v>
      </c>
      <c r="L9" s="9" t="n">
        <f aca="false">K9*0.7</f>
        <v>57.75</v>
      </c>
      <c r="M9" s="7" t="n">
        <f aca="false">J9+L9</f>
        <v>81.945</v>
      </c>
      <c r="N9" s="7" t="s">
        <v>17</v>
      </c>
    </row>
    <row r="10" customFormat="false" ht="27" hidden="false" customHeight="false" outlineLevel="0" collapsed="false">
      <c r="A10" s="7" t="n">
        <v>7</v>
      </c>
      <c r="B10" s="7" t="s">
        <v>57</v>
      </c>
      <c r="C10" s="7" t="s">
        <v>19</v>
      </c>
      <c r="D10" s="7" t="n">
        <v>2560009226</v>
      </c>
      <c r="E10" s="8" t="n">
        <v>24</v>
      </c>
      <c r="F10" s="8" t="n">
        <v>15</v>
      </c>
      <c r="G10" s="8" t="n">
        <v>12</v>
      </c>
      <c r="H10" s="8" t="n">
        <v>17.75</v>
      </c>
      <c r="I10" s="8" t="n">
        <f aca="false">E10+F10+G10+H10</f>
        <v>68.75</v>
      </c>
      <c r="J10" s="9" t="n">
        <f aca="false">I10*0.3</f>
        <v>20.625</v>
      </c>
      <c r="K10" s="8" t="n">
        <v>82</v>
      </c>
      <c r="L10" s="9" t="n">
        <f aca="false">K10*0.7</f>
        <v>57.4</v>
      </c>
      <c r="M10" s="7" t="n">
        <f aca="false">J10+L10</f>
        <v>78.025</v>
      </c>
      <c r="N10" s="7"/>
    </row>
    <row r="11" customFormat="false" ht="27" hidden="false" customHeight="false" outlineLevel="0" collapsed="false">
      <c r="A11" s="7" t="n">
        <v>8</v>
      </c>
      <c r="B11" s="7" t="s">
        <v>58</v>
      </c>
      <c r="C11" s="7" t="s">
        <v>45</v>
      </c>
      <c r="D11" s="7" t="n">
        <v>6839597751</v>
      </c>
      <c r="E11" s="8" t="n">
        <v>22</v>
      </c>
      <c r="F11" s="8" t="n">
        <v>12</v>
      </c>
      <c r="G11" s="8" t="n">
        <v>10</v>
      </c>
      <c r="H11" s="8" t="n">
        <v>17</v>
      </c>
      <c r="I11" s="8" t="n">
        <f aca="false">E11+F11+G11+H11</f>
        <v>61</v>
      </c>
      <c r="J11" s="9" t="n">
        <f aca="false">I11*0.3</f>
        <v>18.3</v>
      </c>
      <c r="K11" s="8" t="n">
        <v>84.5</v>
      </c>
      <c r="L11" s="9" t="n">
        <f aca="false">K11*0.7</f>
        <v>59.15</v>
      </c>
      <c r="M11" s="7" t="n">
        <f aca="false">J11+L11</f>
        <v>77.45</v>
      </c>
      <c r="N11" s="7"/>
    </row>
    <row r="12" customFormat="false" ht="27" hidden="false" customHeight="false" outlineLevel="0" collapsed="false">
      <c r="A12" s="7" t="n">
        <v>9</v>
      </c>
      <c r="B12" s="7" t="s">
        <v>59</v>
      </c>
      <c r="C12" s="7" t="s">
        <v>19</v>
      </c>
      <c r="D12" s="7" t="n">
        <v>3874719006</v>
      </c>
      <c r="E12" s="8" t="n">
        <v>25.25</v>
      </c>
      <c r="F12" s="8" t="n">
        <v>9</v>
      </c>
      <c r="G12" s="8" t="n">
        <v>11.5</v>
      </c>
      <c r="H12" s="8" t="n">
        <v>17.5</v>
      </c>
      <c r="I12" s="8" t="n">
        <f aca="false">E12+F12+G12+H12</f>
        <v>63.25</v>
      </c>
      <c r="J12" s="9" t="n">
        <f aca="false">I12*0.3</f>
        <v>18.975</v>
      </c>
      <c r="K12" s="8" t="n">
        <v>83.5</v>
      </c>
      <c r="L12" s="9" t="n">
        <f aca="false">K12*0.7</f>
        <v>58.45</v>
      </c>
      <c r="M12" s="7" t="n">
        <f aca="false">J12+L12</f>
        <v>77.425</v>
      </c>
      <c r="N12" s="7"/>
    </row>
    <row r="13" customFormat="false" ht="27" hidden="false" customHeight="false" outlineLevel="0" collapsed="false">
      <c r="A13" s="7" t="n">
        <v>10</v>
      </c>
      <c r="B13" s="7" t="s">
        <v>60</v>
      </c>
      <c r="C13" s="7" t="s">
        <v>19</v>
      </c>
      <c r="D13" s="7" t="n">
        <v>2549776410</v>
      </c>
      <c r="E13" s="8" t="n">
        <v>21</v>
      </c>
      <c r="F13" s="8" t="n">
        <v>14</v>
      </c>
      <c r="G13" s="8" t="n">
        <v>10.5</v>
      </c>
      <c r="H13" s="8" t="n">
        <v>16</v>
      </c>
      <c r="I13" s="8" t="n">
        <f aca="false">E13+F13+G13+H13</f>
        <v>61.5</v>
      </c>
      <c r="J13" s="9" t="n">
        <f aca="false">I13*0.3</f>
        <v>18.45</v>
      </c>
      <c r="K13" s="8" t="n">
        <v>84</v>
      </c>
      <c r="L13" s="9" t="n">
        <f aca="false">K13*0.7</f>
        <v>58.8</v>
      </c>
      <c r="M13" s="7" t="n">
        <f aca="false">J13+L13</f>
        <v>77.25</v>
      </c>
      <c r="N13" s="7"/>
    </row>
    <row r="14" customFormat="false" ht="27" hidden="false" customHeight="false" outlineLevel="0" collapsed="false">
      <c r="A14" s="7" t="n">
        <v>11</v>
      </c>
      <c r="B14" s="7" t="s">
        <v>61</v>
      </c>
      <c r="C14" s="7" t="s">
        <v>19</v>
      </c>
      <c r="D14" s="7"/>
      <c r="E14" s="8" t="n">
        <v>32.75</v>
      </c>
      <c r="F14" s="8" t="n">
        <v>15</v>
      </c>
      <c r="G14" s="8" t="n">
        <v>11.5</v>
      </c>
      <c r="H14" s="8" t="n">
        <v>16.75</v>
      </c>
      <c r="I14" s="8" t="n">
        <f aca="false">E14+F14+G14+H14</f>
        <v>76</v>
      </c>
      <c r="J14" s="9" t="n">
        <f aca="false">I14*0.3</f>
        <v>22.8</v>
      </c>
      <c r="K14" s="8" t="n">
        <v>70</v>
      </c>
      <c r="L14" s="9" t="n">
        <f aca="false">K14*0.7</f>
        <v>49</v>
      </c>
      <c r="M14" s="7" t="n">
        <f aca="false">J14+L14</f>
        <v>71.8</v>
      </c>
      <c r="N14" s="7"/>
    </row>
    <row r="15" customFormat="false" ht="27" hidden="false" customHeight="false" outlineLevel="0" collapsed="false">
      <c r="A15" s="7" t="n">
        <v>12</v>
      </c>
      <c r="B15" s="7" t="s">
        <v>62</v>
      </c>
      <c r="C15" s="7" t="s">
        <v>19</v>
      </c>
      <c r="D15" s="7" t="n">
        <v>2280235781</v>
      </c>
      <c r="E15" s="8" t="n">
        <v>12</v>
      </c>
      <c r="F15" s="8" t="n">
        <v>9</v>
      </c>
      <c r="G15" s="8" t="n">
        <v>8.5</v>
      </c>
      <c r="H15" s="8" t="n">
        <v>13</v>
      </c>
      <c r="I15" s="8" t="n">
        <f aca="false">E15+F15+G15+H15</f>
        <v>42.5</v>
      </c>
      <c r="J15" s="9" t="n">
        <f aca="false">I15*0.3</f>
        <v>12.75</v>
      </c>
      <c r="K15" s="8" t="n">
        <v>76.5</v>
      </c>
      <c r="L15" s="9" t="n">
        <f aca="false">K15*0.7</f>
        <v>53.55</v>
      </c>
      <c r="M15" s="7" t="n">
        <f aca="false">J15+L15</f>
        <v>66.3</v>
      </c>
      <c r="N15" s="7"/>
    </row>
    <row r="16" customFormat="false" ht="27" hidden="false" customHeight="false" outlineLevel="0" collapsed="false">
      <c r="A16" s="7" t="n">
        <v>13</v>
      </c>
      <c r="B16" s="7" t="s">
        <v>63</v>
      </c>
      <c r="C16" s="7" t="s">
        <v>28</v>
      </c>
      <c r="D16" s="7" t="n">
        <v>2420928989</v>
      </c>
      <c r="E16" s="8" t="n">
        <v>34.5</v>
      </c>
      <c r="F16" s="8" t="n">
        <v>14</v>
      </c>
      <c r="G16" s="8" t="n">
        <v>13.75</v>
      </c>
      <c r="H16" s="8" t="n">
        <v>20.5</v>
      </c>
      <c r="I16" s="8" t="n">
        <f aca="false">E16+F16+G16+H16</f>
        <v>82.75</v>
      </c>
      <c r="J16" s="9" t="n">
        <f aca="false">I16*0.3</f>
        <v>24.825</v>
      </c>
      <c r="K16" s="8" t="n">
        <v>47.5</v>
      </c>
      <c r="L16" s="9" t="n">
        <f aca="false">K16*0.7</f>
        <v>33.25</v>
      </c>
      <c r="M16" s="7" t="n">
        <f aca="false">J16+L16</f>
        <v>58.075</v>
      </c>
      <c r="N16" s="7"/>
    </row>
    <row r="17" customFormat="false" ht="27" hidden="false" customHeight="false" outlineLevel="0" collapsed="false">
      <c r="A17" s="7" t="n">
        <v>14</v>
      </c>
      <c r="B17" s="7" t="s">
        <v>64</v>
      </c>
      <c r="C17" s="7" t="s">
        <v>19</v>
      </c>
      <c r="D17" s="7" t="n">
        <v>2571836374</v>
      </c>
      <c r="E17" s="8" t="n">
        <v>16.5</v>
      </c>
      <c r="F17" s="8" t="n">
        <v>9</v>
      </c>
      <c r="G17" s="8" t="n">
        <v>10</v>
      </c>
      <c r="H17" s="8" t="n">
        <v>16</v>
      </c>
      <c r="I17" s="8" t="n">
        <f aca="false">E17+F17+G17+H17</f>
        <v>51.5</v>
      </c>
      <c r="J17" s="9" t="n">
        <f aca="false">I17*0.3</f>
        <v>15.45</v>
      </c>
      <c r="K17" s="8" t="n">
        <v>46.5</v>
      </c>
      <c r="L17" s="9" t="n">
        <f aca="false">K17*0.7</f>
        <v>32.55</v>
      </c>
      <c r="M17" s="7" t="n">
        <f aca="false">J17+L17</f>
        <v>48</v>
      </c>
      <c r="N17" s="7"/>
    </row>
    <row r="18" customFormat="false" ht="27" hidden="false" customHeight="false" outlineLevel="0" collapsed="false">
      <c r="A18" s="7" t="n">
        <v>15</v>
      </c>
      <c r="B18" s="7" t="s">
        <v>65</v>
      </c>
      <c r="C18" s="7" t="s">
        <v>19</v>
      </c>
      <c r="D18" s="7" t="n">
        <v>6559534162</v>
      </c>
      <c r="E18" s="8" t="n">
        <v>15</v>
      </c>
      <c r="F18" s="8" t="n">
        <v>11</v>
      </c>
      <c r="G18" s="8" t="n">
        <v>9.75</v>
      </c>
      <c r="H18" s="8" t="n">
        <v>14.5</v>
      </c>
      <c r="I18" s="8" t="n">
        <f aca="false">E18+F18+G18+H18</f>
        <v>50.25</v>
      </c>
      <c r="J18" s="9" t="n">
        <f aca="false">I18*0.3</f>
        <v>15.075</v>
      </c>
      <c r="K18" s="8" t="n">
        <v>46.5</v>
      </c>
      <c r="L18" s="9" t="n">
        <f aca="false">K18*0.7</f>
        <v>32.55</v>
      </c>
      <c r="M18" s="7" t="n">
        <f aca="false">J18+L18</f>
        <v>47.625</v>
      </c>
      <c r="N18" s="7"/>
    </row>
    <row r="19" customFormat="false" ht="27" hidden="false" customHeight="false" outlineLevel="0" collapsed="false">
      <c r="A19" s="7" t="n">
        <v>16</v>
      </c>
      <c r="B19" s="7" t="s">
        <v>66</v>
      </c>
      <c r="C19" s="7" t="s">
        <v>45</v>
      </c>
      <c r="D19" s="7" t="n">
        <v>2471492533</v>
      </c>
      <c r="E19" s="8" t="n">
        <v>27</v>
      </c>
      <c r="F19" s="8" t="n">
        <v>15</v>
      </c>
      <c r="G19" s="8" t="n">
        <v>12.5</v>
      </c>
      <c r="H19" s="8" t="n">
        <v>10</v>
      </c>
      <c r="I19" s="8" t="n">
        <f aca="false">E19+F19+G19+H19</f>
        <v>64.5</v>
      </c>
      <c r="J19" s="9" t="n">
        <f aca="false">I19*0.3</f>
        <v>19.35</v>
      </c>
      <c r="K19" s="8" t="n">
        <v>35</v>
      </c>
      <c r="L19" s="9" t="n">
        <f aca="false">K19*0.7</f>
        <v>24.5</v>
      </c>
      <c r="M19" s="7" t="n">
        <f aca="false">J19+L19</f>
        <v>43.85</v>
      </c>
      <c r="N19" s="7"/>
    </row>
    <row r="20" customFormat="false" ht="27" hidden="false" customHeight="false" outlineLevel="0" collapsed="false">
      <c r="A20" s="7" t="n">
        <v>17</v>
      </c>
      <c r="B20" s="7" t="s">
        <v>67</v>
      </c>
      <c r="C20" s="7" t="s">
        <v>19</v>
      </c>
      <c r="D20" s="7" t="n">
        <v>2293455491</v>
      </c>
      <c r="E20" s="8" t="n">
        <v>25</v>
      </c>
      <c r="F20" s="8" t="n">
        <v>13</v>
      </c>
      <c r="G20" s="8" t="n">
        <v>10.75</v>
      </c>
      <c r="H20" s="8" t="n">
        <v>16.75</v>
      </c>
      <c r="I20" s="8" t="n">
        <f aca="false">E20+F20+G20+H20</f>
        <v>65.5</v>
      </c>
      <c r="J20" s="9" t="n">
        <f aca="false">I20*0.3</f>
        <v>19.65</v>
      </c>
      <c r="K20" s="8" t="n">
        <v>34.5</v>
      </c>
      <c r="L20" s="9" t="n">
        <f aca="false">K20*0.7</f>
        <v>24.15</v>
      </c>
      <c r="M20" s="7" t="n">
        <f aca="false">J20+L20</f>
        <v>43.8</v>
      </c>
      <c r="N20" s="7"/>
    </row>
    <row r="21" customFormat="false" ht="27" hidden="false" customHeight="false" outlineLevel="0" collapsed="false">
      <c r="A21" s="7" t="n">
        <v>18</v>
      </c>
      <c r="B21" s="7" t="s">
        <v>68</v>
      </c>
      <c r="C21" s="7" t="s">
        <v>19</v>
      </c>
      <c r="D21" s="7" t="n">
        <v>2300275732</v>
      </c>
      <c r="E21" s="8" t="n">
        <v>12</v>
      </c>
      <c r="F21" s="8" t="n">
        <v>9</v>
      </c>
      <c r="G21" s="8" t="n">
        <v>9.75</v>
      </c>
      <c r="H21" s="8" t="n">
        <v>12</v>
      </c>
      <c r="I21" s="8" t="n">
        <f aca="false">E21+F21+G21+H21</f>
        <v>42.75</v>
      </c>
      <c r="J21" s="9" t="n">
        <f aca="false">I21*0.3</f>
        <v>12.825</v>
      </c>
      <c r="K21" s="8" t="n">
        <v>36.5</v>
      </c>
      <c r="L21" s="9" t="n">
        <f aca="false">K21*0.7</f>
        <v>25.55</v>
      </c>
      <c r="M21" s="7" t="n">
        <f aca="false">J21+L21</f>
        <v>38.375</v>
      </c>
      <c r="N21" s="7"/>
    </row>
    <row r="22" customFormat="false" ht="27" hidden="false" customHeight="false" outlineLevel="0" collapsed="false">
      <c r="A22" s="7" t="n">
        <v>19</v>
      </c>
      <c r="B22" s="7" t="s">
        <v>69</v>
      </c>
      <c r="C22" s="7" t="s">
        <v>70</v>
      </c>
      <c r="D22" s="7" t="n">
        <v>2280264791</v>
      </c>
      <c r="E22" s="8" t="n">
        <v>12</v>
      </c>
      <c r="F22" s="8" t="n">
        <v>8.5</v>
      </c>
      <c r="G22" s="8" t="n">
        <v>8</v>
      </c>
      <c r="H22" s="8" t="n">
        <v>10</v>
      </c>
      <c r="I22" s="8" t="n">
        <f aca="false">E22+F22+G22+H22</f>
        <v>38.5</v>
      </c>
      <c r="J22" s="9" t="n">
        <f aca="false">I22*0.3</f>
        <v>11.55</v>
      </c>
      <c r="K22" s="8" t="n">
        <v>33.5</v>
      </c>
      <c r="L22" s="9" t="n">
        <f aca="false">K22*0.7</f>
        <v>23.45</v>
      </c>
      <c r="M22" s="7" t="n">
        <f aca="false">J22+L22</f>
        <v>35</v>
      </c>
      <c r="N22" s="7"/>
    </row>
    <row r="23" customFormat="false" ht="27" hidden="false" customHeight="false" outlineLevel="0" collapsed="false">
      <c r="A23" s="7" t="n">
        <v>20</v>
      </c>
      <c r="B23" s="7" t="s">
        <v>71</v>
      </c>
      <c r="C23" s="7" t="s">
        <v>19</v>
      </c>
      <c r="D23" s="7" t="n">
        <v>2292541841</v>
      </c>
      <c r="E23" s="8" t="n">
        <v>12</v>
      </c>
      <c r="F23" s="8" t="n">
        <v>10.5</v>
      </c>
      <c r="G23" s="8" t="n">
        <v>8.5</v>
      </c>
      <c r="H23" s="8" t="n">
        <v>12</v>
      </c>
      <c r="I23" s="8" t="n">
        <f aca="false">E23+F23+G23+H23</f>
        <v>43</v>
      </c>
      <c r="J23" s="9" t="n">
        <f aca="false">I23*0.3</f>
        <v>12.9</v>
      </c>
      <c r="K23" s="8" t="n">
        <v>30</v>
      </c>
      <c r="L23" s="9" t="n">
        <f aca="false">K23*0.7</f>
        <v>21</v>
      </c>
      <c r="M23" s="7" t="n">
        <f aca="false">J23+L23</f>
        <v>33.9</v>
      </c>
      <c r="N23" s="7"/>
    </row>
    <row r="24" customFormat="false" ht="27" hidden="false" customHeight="false" outlineLevel="0" collapsed="false">
      <c r="A24" s="7" t="n">
        <v>21</v>
      </c>
      <c r="B24" s="7" t="s">
        <v>72</v>
      </c>
      <c r="C24" s="7" t="s">
        <v>19</v>
      </c>
      <c r="D24" s="7" t="n">
        <v>2292883902</v>
      </c>
      <c r="E24" s="8" t="n">
        <v>12</v>
      </c>
      <c r="F24" s="8" t="n">
        <v>12</v>
      </c>
      <c r="G24" s="8" t="n">
        <v>7.75</v>
      </c>
      <c r="H24" s="8" t="n">
        <v>10</v>
      </c>
      <c r="I24" s="8" t="n">
        <f aca="false">E24+F24+G24+H24</f>
        <v>41.75</v>
      </c>
      <c r="J24" s="9" t="n">
        <f aca="false">I24*0.3</f>
        <v>12.525</v>
      </c>
      <c r="K24" s="8" t="n">
        <v>30</v>
      </c>
      <c r="L24" s="9" t="n">
        <f aca="false">K24*0.7</f>
        <v>21</v>
      </c>
      <c r="M24" s="7" t="n">
        <f aca="false">J24+L24</f>
        <v>33.525</v>
      </c>
      <c r="N24" s="7"/>
    </row>
    <row r="25" customFormat="false" ht="27" hidden="false" customHeight="false" outlineLevel="0" collapsed="false">
      <c r="A25" s="7" t="n">
        <v>22</v>
      </c>
      <c r="B25" s="7" t="s">
        <v>73</v>
      </c>
      <c r="C25" s="7" t="s">
        <v>19</v>
      </c>
      <c r="D25" s="7" t="n">
        <v>2280091216</v>
      </c>
      <c r="E25" s="8" t="n">
        <v>12</v>
      </c>
      <c r="F25" s="8" t="n">
        <v>5</v>
      </c>
      <c r="G25" s="8" t="n">
        <v>7.75</v>
      </c>
      <c r="H25" s="8" t="n">
        <v>10</v>
      </c>
      <c r="I25" s="8" t="n">
        <f aca="false">E25+F25+G25+H25</f>
        <v>34.75</v>
      </c>
      <c r="J25" s="9" t="n">
        <f aca="false">I25*0.3</f>
        <v>10.425</v>
      </c>
      <c r="K25" s="8" t="n">
        <v>30</v>
      </c>
      <c r="L25" s="9" t="n">
        <f aca="false">K25*0.7</f>
        <v>21</v>
      </c>
      <c r="M25" s="7" t="n">
        <f aca="false">J25+L25</f>
        <v>31.425</v>
      </c>
      <c r="N25" s="7"/>
    </row>
    <row r="26" customFormat="false" ht="27" hidden="false" customHeight="false" outlineLevel="0" collapsed="false">
      <c r="A26" s="7"/>
      <c r="B26" s="7"/>
      <c r="C26" s="7"/>
      <c r="D26" s="7"/>
      <c r="E26" s="8"/>
      <c r="F26" s="8"/>
      <c r="G26" s="8"/>
      <c r="H26" s="8"/>
      <c r="I26" s="8" t="n">
        <f aca="false">E26+F26+G26+H26</f>
        <v>0</v>
      </c>
      <c r="J26" s="9" t="n">
        <f aca="false">I26*0.3</f>
        <v>0</v>
      </c>
      <c r="K26" s="8"/>
      <c r="L26" s="9" t="n">
        <f aca="false">K26*0.7</f>
        <v>0</v>
      </c>
      <c r="M26" s="7" t="n">
        <f aca="false">J26+L26</f>
        <v>0</v>
      </c>
      <c r="N26" s="7"/>
    </row>
    <row r="27" customFormat="false" ht="27" hidden="false" customHeight="false" outlineLevel="0" collapsed="false">
      <c r="A27" s="7"/>
      <c r="B27" s="7"/>
      <c r="C27" s="7"/>
      <c r="D27" s="7"/>
      <c r="E27" s="8"/>
      <c r="F27" s="8"/>
      <c r="G27" s="8"/>
      <c r="H27" s="8"/>
      <c r="I27" s="8" t="n">
        <f aca="false">E27+F27+G27+H27</f>
        <v>0</v>
      </c>
      <c r="J27" s="9" t="n">
        <f aca="false">I27*0.3</f>
        <v>0</v>
      </c>
      <c r="K27" s="8"/>
      <c r="L27" s="9" t="n">
        <f aca="false">K27*0.7</f>
        <v>0</v>
      </c>
      <c r="M27" s="7" t="n">
        <f aca="false">J27+L27</f>
        <v>0</v>
      </c>
      <c r="N27" s="7"/>
    </row>
    <row r="28" customFormat="false" ht="27" hidden="false" customHeight="false" outlineLevel="0" collapsed="false">
      <c r="A28" s="7"/>
      <c r="B28" s="7"/>
      <c r="C28" s="7"/>
      <c r="D28" s="7"/>
      <c r="E28" s="8"/>
      <c r="F28" s="8"/>
      <c r="G28" s="8"/>
      <c r="H28" s="8"/>
      <c r="I28" s="8" t="n">
        <f aca="false">E28+F28+G28+H28</f>
        <v>0</v>
      </c>
      <c r="J28" s="9" t="n">
        <f aca="false">I28*0.3</f>
        <v>0</v>
      </c>
      <c r="K28" s="8"/>
      <c r="L28" s="9" t="n">
        <f aca="false">K28*0.7</f>
        <v>0</v>
      </c>
      <c r="M28" s="7" t="n">
        <f aca="false">J28+L28</f>
        <v>0</v>
      </c>
      <c r="N28" s="7"/>
    </row>
    <row r="29" customFormat="false" ht="27" hidden="false" customHeight="false" outlineLevel="0" collapsed="false">
      <c r="A29" s="7"/>
      <c r="B29" s="7"/>
      <c r="C29" s="7"/>
      <c r="D29" s="7"/>
      <c r="E29" s="8"/>
      <c r="F29" s="8"/>
      <c r="G29" s="8"/>
      <c r="H29" s="8"/>
      <c r="I29" s="8" t="n">
        <f aca="false">E29+F29+G29+H29</f>
        <v>0</v>
      </c>
      <c r="J29" s="9" t="n">
        <f aca="false">I29*0.3</f>
        <v>0</v>
      </c>
      <c r="K29" s="8"/>
      <c r="L29" s="9" t="n">
        <f aca="false">K29*0.7</f>
        <v>0</v>
      </c>
      <c r="M29" s="7" t="n">
        <f aca="false">J29+L29</f>
        <v>0</v>
      </c>
      <c r="N29" s="7"/>
    </row>
    <row r="30" customFormat="false" ht="27" hidden="false" customHeight="false" outlineLevel="0" collapsed="false">
      <c r="A30" s="7"/>
      <c r="B30" s="7"/>
      <c r="C30" s="7"/>
      <c r="D30" s="7"/>
      <c r="E30" s="8"/>
      <c r="F30" s="8"/>
      <c r="G30" s="8"/>
      <c r="H30" s="8"/>
      <c r="I30" s="8" t="n">
        <f aca="false">E30+F30+G30+H30</f>
        <v>0</v>
      </c>
      <c r="J30" s="9" t="n">
        <f aca="false">I30*0.3</f>
        <v>0</v>
      </c>
      <c r="K30" s="8"/>
      <c r="L30" s="9" t="n">
        <f aca="false">K30*0.7</f>
        <v>0</v>
      </c>
      <c r="M30" s="7" t="n">
        <f aca="false">J30+L30</f>
        <v>0</v>
      </c>
      <c r="N30" s="7"/>
    </row>
    <row r="31" customFormat="false" ht="27" hidden="false" customHeight="false" outlineLevel="0" collapsed="false">
      <c r="A31" s="7"/>
      <c r="B31" s="7"/>
      <c r="C31" s="7"/>
      <c r="D31" s="7"/>
      <c r="E31" s="8"/>
      <c r="F31" s="8"/>
      <c r="G31" s="8"/>
      <c r="H31" s="8"/>
      <c r="I31" s="8" t="n">
        <f aca="false">E31+F31+G31+H31</f>
        <v>0</v>
      </c>
      <c r="J31" s="9" t="n">
        <f aca="false">I31*0.3</f>
        <v>0</v>
      </c>
      <c r="K31" s="8"/>
      <c r="L31" s="9" t="n">
        <f aca="false">K31*0.7</f>
        <v>0</v>
      </c>
      <c r="M31" s="7" t="n">
        <f aca="false">J31+L31</f>
        <v>0</v>
      </c>
      <c r="N31" s="7"/>
    </row>
    <row r="32" customFormat="false" ht="27" hidden="false" customHeight="false" outlineLevel="0" collapsed="false">
      <c r="A32" s="7"/>
      <c r="B32" s="7"/>
      <c r="C32" s="7"/>
      <c r="D32" s="7"/>
      <c r="E32" s="8"/>
      <c r="F32" s="8"/>
      <c r="G32" s="8"/>
      <c r="H32" s="8"/>
      <c r="I32" s="8" t="n">
        <f aca="false">E32+F32+G32+H32</f>
        <v>0</v>
      </c>
      <c r="J32" s="9" t="n">
        <f aca="false">I32*0.3</f>
        <v>0</v>
      </c>
      <c r="K32" s="8"/>
      <c r="L32" s="9" t="n">
        <f aca="false">K32*0.7</f>
        <v>0</v>
      </c>
      <c r="M32" s="7" t="n">
        <f aca="false">J32+L32</f>
        <v>0</v>
      </c>
      <c r="N32" s="7"/>
    </row>
    <row r="33" customFormat="false" ht="15" hidden="false" customHeight="false" outlineLevel="0" collapsed="false">
      <c r="A33" s="7" t="s">
        <v>46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24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6" customFormat="false" ht="18" hidden="false" customHeight="true" outlineLevel="0" collapsed="false"/>
  </sheetData>
  <mergeCells count="3">
    <mergeCell ref="A1:N1"/>
    <mergeCell ref="A2:N2"/>
    <mergeCell ref="A33:N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1.42"/>
    <col collapsed="false" customWidth="true" hidden="false" outlineLevel="0" max="11" min="10" style="0" width="10.41"/>
    <col collapsed="false" customWidth="true" hidden="false" outlineLevel="0" max="12" min="12" style="0" width="15.13"/>
    <col collapsed="false" customWidth="true" hidden="false" outlineLevel="0" max="13" min="13" style="1" width="8.7"/>
    <col collapsed="false" customWidth="true" hidden="false" outlineLevel="0" max="14" min="14" style="0" width="33.99"/>
  </cols>
  <sheetData>
    <row r="1" customFormat="false" ht="74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49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  <c r="L3" s="5" t="s">
        <v>12</v>
      </c>
      <c r="M3" s="4" t="s">
        <v>13</v>
      </c>
      <c r="N3" s="4" t="s">
        <v>14</v>
      </c>
    </row>
    <row r="4" customFormat="false" ht="27" hidden="false" customHeight="false" outlineLevel="0" collapsed="false">
      <c r="A4" s="7" t="n">
        <v>1</v>
      </c>
      <c r="B4" s="7" t="s">
        <v>76</v>
      </c>
      <c r="C4" s="7" t="s">
        <v>19</v>
      </c>
      <c r="D4" s="7" t="n">
        <v>2529967911</v>
      </c>
      <c r="E4" s="8" t="n">
        <v>32.66</v>
      </c>
      <c r="F4" s="8" t="n">
        <v>13.5</v>
      </c>
      <c r="G4" s="8" t="n">
        <v>14.75</v>
      </c>
      <c r="H4" s="8" t="n">
        <v>25.25</v>
      </c>
      <c r="I4" s="8" t="n">
        <f aca="false">E4+F4+G4+H4</f>
        <v>86.16</v>
      </c>
      <c r="J4" s="9" t="n">
        <f aca="false">I4*0.3</f>
        <v>25.848</v>
      </c>
      <c r="K4" s="8" t="n">
        <v>99.5</v>
      </c>
      <c r="L4" s="9" t="n">
        <f aca="false">K4*0.7</f>
        <v>69.65</v>
      </c>
      <c r="M4" s="7" t="n">
        <f aca="false">J4+L4</f>
        <v>95.498</v>
      </c>
      <c r="N4" s="7" t="s">
        <v>17</v>
      </c>
    </row>
    <row r="5" customFormat="false" ht="27" hidden="false" customHeight="false" outlineLevel="0" collapsed="false">
      <c r="A5" s="7" t="n">
        <v>2</v>
      </c>
      <c r="B5" s="7" t="s">
        <v>77</v>
      </c>
      <c r="C5" s="7" t="s">
        <v>19</v>
      </c>
      <c r="D5" s="7" t="n">
        <v>2298323135</v>
      </c>
      <c r="E5" s="8" t="n">
        <v>32.66</v>
      </c>
      <c r="F5" s="8" t="n">
        <v>14</v>
      </c>
      <c r="G5" s="8" t="n">
        <v>14.5</v>
      </c>
      <c r="H5" s="8" t="n">
        <v>24</v>
      </c>
      <c r="I5" s="8" t="n">
        <f aca="false">E5+F5+G5+H5</f>
        <v>85.16</v>
      </c>
      <c r="J5" s="9" t="n">
        <f aca="false">I5*0.3</f>
        <v>25.548</v>
      </c>
      <c r="K5" s="8" t="n">
        <v>96</v>
      </c>
      <c r="L5" s="9" t="n">
        <f aca="false">K5*0.7</f>
        <v>67.2</v>
      </c>
      <c r="M5" s="7" t="n">
        <f aca="false">J5+L5</f>
        <v>92.748</v>
      </c>
      <c r="N5" s="7" t="s">
        <v>17</v>
      </c>
    </row>
    <row r="6" customFormat="false" ht="27" hidden="false" customHeight="false" outlineLevel="0" collapsed="false">
      <c r="A6" s="7" t="n">
        <v>3</v>
      </c>
      <c r="B6" s="7" t="s">
        <v>78</v>
      </c>
      <c r="C6" s="7" t="s">
        <v>79</v>
      </c>
      <c r="D6" s="7" t="n">
        <v>5039925980</v>
      </c>
      <c r="E6" s="8" t="n">
        <v>28.58</v>
      </c>
      <c r="F6" s="8" t="n">
        <v>13</v>
      </c>
      <c r="G6" s="8" t="n">
        <v>12.75</v>
      </c>
      <c r="H6" s="8" t="n">
        <v>19.5</v>
      </c>
      <c r="I6" s="8" t="n">
        <f aca="false">E6+F6+G6+H6</f>
        <v>73.83</v>
      </c>
      <c r="J6" s="9" t="n">
        <f aca="false">I6*0.3</f>
        <v>22.149</v>
      </c>
      <c r="K6" s="8" t="n">
        <v>98</v>
      </c>
      <c r="L6" s="9" t="n">
        <f aca="false">K6*0.7</f>
        <v>68.6</v>
      </c>
      <c r="M6" s="7" t="n">
        <f aca="false">J6+L6</f>
        <v>90.749</v>
      </c>
      <c r="N6" s="7" t="s">
        <v>17</v>
      </c>
    </row>
    <row r="7" customFormat="false" ht="27" hidden="false" customHeight="false" outlineLevel="0" collapsed="false">
      <c r="A7" s="7" t="n">
        <v>4</v>
      </c>
      <c r="B7" s="7" t="s">
        <v>80</v>
      </c>
      <c r="C7" s="7" t="s">
        <v>19</v>
      </c>
      <c r="D7" s="7" t="n">
        <v>2300493446</v>
      </c>
      <c r="E7" s="8" t="n">
        <v>29.16</v>
      </c>
      <c r="F7" s="8" t="n">
        <v>15</v>
      </c>
      <c r="G7" s="8" t="n">
        <v>13.75</v>
      </c>
      <c r="H7" s="8" t="n">
        <v>21.75</v>
      </c>
      <c r="I7" s="8" t="n">
        <f aca="false">E7+F7+G7+H7</f>
        <v>79.66</v>
      </c>
      <c r="J7" s="9" t="n">
        <f aca="false">I7*0.3</f>
        <v>23.898</v>
      </c>
      <c r="K7" s="8" t="n">
        <v>91</v>
      </c>
      <c r="L7" s="9" t="n">
        <f aca="false">K7*0.7</f>
        <v>63.7</v>
      </c>
      <c r="M7" s="7" t="n">
        <f aca="false">J7+L7</f>
        <v>87.598</v>
      </c>
      <c r="N7" s="7" t="s">
        <v>17</v>
      </c>
    </row>
    <row r="8" customFormat="false" ht="27" hidden="false" customHeight="false" outlineLevel="0" collapsed="false">
      <c r="A8" s="7" t="n">
        <v>5</v>
      </c>
      <c r="B8" s="7" t="s">
        <v>81</v>
      </c>
      <c r="C8" s="7" t="s">
        <v>28</v>
      </c>
      <c r="D8" s="7" t="n">
        <v>2293523586</v>
      </c>
      <c r="E8" s="8" t="n">
        <v>28.67</v>
      </c>
      <c r="F8" s="8" t="n">
        <v>15</v>
      </c>
      <c r="G8" s="8" t="n">
        <v>13.25</v>
      </c>
      <c r="H8" s="8" t="n">
        <v>20</v>
      </c>
      <c r="I8" s="8" t="n">
        <f aca="false">E8+F8+G8+H8</f>
        <v>76.92</v>
      </c>
      <c r="J8" s="9" t="n">
        <f aca="false">I8*0.3</f>
        <v>23.076</v>
      </c>
      <c r="K8" s="8" t="n">
        <v>91</v>
      </c>
      <c r="L8" s="9" t="n">
        <f aca="false">K8*0.7</f>
        <v>63.7</v>
      </c>
      <c r="M8" s="7" t="n">
        <f aca="false">J8+L8</f>
        <v>86.776</v>
      </c>
      <c r="N8" s="7" t="s">
        <v>17</v>
      </c>
    </row>
    <row r="9" customFormat="false" ht="27" hidden="false" customHeight="false" outlineLevel="0" collapsed="false">
      <c r="A9" s="7" t="n">
        <v>6</v>
      </c>
      <c r="B9" s="7" t="s">
        <v>82</v>
      </c>
      <c r="C9" s="7" t="s">
        <v>19</v>
      </c>
      <c r="D9" s="7" t="n">
        <v>5149884111</v>
      </c>
      <c r="E9" s="8" t="n">
        <v>24</v>
      </c>
      <c r="F9" s="8" t="n">
        <v>14.5</v>
      </c>
      <c r="G9" s="8" t="n">
        <v>11.75</v>
      </c>
      <c r="H9" s="8" t="n">
        <v>18</v>
      </c>
      <c r="I9" s="8" t="n">
        <f aca="false">E9+F9+G9+H9</f>
        <v>68.25</v>
      </c>
      <c r="J9" s="9" t="n">
        <f aca="false">I9*0.3</f>
        <v>20.475</v>
      </c>
      <c r="K9" s="8" t="n">
        <v>94</v>
      </c>
      <c r="L9" s="9" t="n">
        <f aca="false">K9*0.7</f>
        <v>65.8</v>
      </c>
      <c r="M9" s="7" t="n">
        <f aca="false">J9+L9</f>
        <v>86.275</v>
      </c>
      <c r="N9" s="7"/>
    </row>
    <row r="10" customFormat="false" ht="27" hidden="false" customHeight="false" outlineLevel="0" collapsed="false">
      <c r="A10" s="7" t="n">
        <v>7</v>
      </c>
      <c r="B10" s="7" t="s">
        <v>83</v>
      </c>
      <c r="C10" s="7" t="s">
        <v>19</v>
      </c>
      <c r="D10" s="7" t="n">
        <v>2300315424</v>
      </c>
      <c r="E10" s="8" t="n">
        <v>31.33</v>
      </c>
      <c r="F10" s="8" t="n">
        <v>15</v>
      </c>
      <c r="G10" s="8" t="n">
        <v>13</v>
      </c>
      <c r="H10" s="8" t="n">
        <v>20.25</v>
      </c>
      <c r="I10" s="8" t="n">
        <f aca="false">E10+F10+G10+H10</f>
        <v>79.58</v>
      </c>
      <c r="J10" s="9" t="n">
        <f aca="false">I10*0.3</f>
        <v>23.874</v>
      </c>
      <c r="K10" s="8" t="n">
        <v>86.5</v>
      </c>
      <c r="L10" s="9" t="n">
        <f aca="false">K10*0.7</f>
        <v>60.55</v>
      </c>
      <c r="M10" s="7" t="n">
        <f aca="false">J10+L10</f>
        <v>84.424</v>
      </c>
      <c r="N10" s="7"/>
    </row>
    <row r="11" customFormat="false" ht="27" hidden="false" customHeight="false" outlineLevel="0" collapsed="false">
      <c r="A11" s="7" t="n">
        <v>8</v>
      </c>
      <c r="B11" s="7" t="s">
        <v>84</v>
      </c>
      <c r="C11" s="7" t="s">
        <v>19</v>
      </c>
      <c r="D11" s="7" t="n">
        <v>2296288693</v>
      </c>
      <c r="E11" s="8" t="n">
        <v>25</v>
      </c>
      <c r="F11" s="8" t="n">
        <v>13.5</v>
      </c>
      <c r="G11" s="8" t="n">
        <v>11.25</v>
      </c>
      <c r="H11" s="8" t="n">
        <v>16.5</v>
      </c>
      <c r="I11" s="8" t="n">
        <f aca="false">E11+F11+G11+H11</f>
        <v>66.25</v>
      </c>
      <c r="J11" s="9" t="n">
        <f aca="false">I11*0.3</f>
        <v>19.875</v>
      </c>
      <c r="K11" s="8" t="n">
        <v>90</v>
      </c>
      <c r="L11" s="9" t="n">
        <f aca="false">K11*0.7</f>
        <v>63</v>
      </c>
      <c r="M11" s="7" t="n">
        <f aca="false">J11+L11</f>
        <v>82.875</v>
      </c>
      <c r="N11" s="7"/>
    </row>
    <row r="12" customFormat="false" ht="27" hidden="false" customHeight="false" outlineLevel="0" collapsed="false">
      <c r="A12" s="7" t="n">
        <v>9</v>
      </c>
      <c r="B12" s="7" t="s">
        <v>85</v>
      </c>
      <c r="C12" s="7" t="s">
        <v>19</v>
      </c>
      <c r="D12" s="7" t="n">
        <v>69031800</v>
      </c>
      <c r="E12" s="8" t="n">
        <v>30</v>
      </c>
      <c r="F12" s="8" t="n">
        <v>13</v>
      </c>
      <c r="G12" s="8" t="n">
        <v>12</v>
      </c>
      <c r="H12" s="8" t="n">
        <v>20.5</v>
      </c>
      <c r="I12" s="8" t="n">
        <f aca="false">E12+F12+G12+H12</f>
        <v>75.5</v>
      </c>
      <c r="J12" s="9" t="n">
        <f aca="false">I12*0.3</f>
        <v>22.65</v>
      </c>
      <c r="K12" s="8" t="n">
        <v>83.5</v>
      </c>
      <c r="L12" s="9" t="n">
        <f aca="false">K12*0.7</f>
        <v>58.45</v>
      </c>
      <c r="M12" s="7" t="n">
        <f aca="false">J12+L12</f>
        <v>81.1</v>
      </c>
      <c r="N12" s="7"/>
    </row>
    <row r="13" customFormat="false" ht="27" hidden="false" customHeight="false" outlineLevel="0" collapsed="false">
      <c r="A13" s="7" t="n">
        <v>10</v>
      </c>
      <c r="B13" s="7" t="s">
        <v>86</v>
      </c>
      <c r="C13" s="7" t="s">
        <v>19</v>
      </c>
      <c r="D13" s="7" t="n">
        <v>6559885186</v>
      </c>
      <c r="E13" s="8" t="n">
        <v>28</v>
      </c>
      <c r="F13" s="8" t="n">
        <v>15</v>
      </c>
      <c r="G13" s="8" t="n">
        <v>10.5</v>
      </c>
      <c r="H13" s="8" t="n">
        <v>17.25</v>
      </c>
      <c r="I13" s="8" t="n">
        <f aca="false">E13+F13+G13+H13</f>
        <v>70.75</v>
      </c>
      <c r="J13" s="9" t="n">
        <f aca="false">I13*0.3</f>
        <v>21.225</v>
      </c>
      <c r="K13" s="8" t="n">
        <v>84</v>
      </c>
      <c r="L13" s="9" t="n">
        <f aca="false">K13*0.7</f>
        <v>58.8</v>
      </c>
      <c r="M13" s="7" t="n">
        <f aca="false">J13+L13</f>
        <v>80.025</v>
      </c>
      <c r="N13" s="7"/>
    </row>
    <row r="14" customFormat="false" ht="27" hidden="false" customHeight="false" outlineLevel="0" collapsed="false">
      <c r="A14" s="7" t="n">
        <v>11</v>
      </c>
      <c r="B14" s="7" t="s">
        <v>87</v>
      </c>
      <c r="C14" s="7" t="s">
        <v>19</v>
      </c>
      <c r="D14" s="7" t="n">
        <v>828761264</v>
      </c>
      <c r="E14" s="8" t="n">
        <v>17.08</v>
      </c>
      <c r="F14" s="8" t="n">
        <v>14</v>
      </c>
      <c r="G14" s="8" t="n">
        <v>11.5</v>
      </c>
      <c r="H14" s="8" t="n">
        <v>17</v>
      </c>
      <c r="I14" s="8" t="n">
        <f aca="false">E14+F14+G14+H14</f>
        <v>59.58</v>
      </c>
      <c r="J14" s="9" t="n">
        <f aca="false">I14*0.3</f>
        <v>17.874</v>
      </c>
      <c r="K14" s="8" t="n">
        <v>88</v>
      </c>
      <c r="L14" s="9" t="n">
        <f aca="false">K14*0.7</f>
        <v>61.6</v>
      </c>
      <c r="M14" s="7" t="n">
        <f aca="false">J14+L14</f>
        <v>79.474</v>
      </c>
      <c r="N14" s="7"/>
    </row>
    <row r="15" customFormat="false" ht="27" hidden="false" customHeight="false" outlineLevel="0" collapsed="false">
      <c r="A15" s="7" t="n">
        <v>12</v>
      </c>
      <c r="B15" s="7" t="s">
        <v>88</v>
      </c>
      <c r="C15" s="7" t="s">
        <v>19</v>
      </c>
      <c r="D15" s="7" t="n">
        <v>2295479479</v>
      </c>
      <c r="E15" s="8" t="n">
        <v>12</v>
      </c>
      <c r="F15" s="8" t="n">
        <v>9</v>
      </c>
      <c r="G15" s="8" t="n">
        <v>9.25</v>
      </c>
      <c r="H15" s="8" t="n">
        <v>15</v>
      </c>
      <c r="I15" s="8" t="n">
        <f aca="false">E15+F15+G15+H15</f>
        <v>45.25</v>
      </c>
      <c r="J15" s="9" t="n">
        <f aca="false">I15*0.3</f>
        <v>13.575</v>
      </c>
      <c r="K15" s="8" t="n">
        <v>90.5</v>
      </c>
      <c r="L15" s="9" t="n">
        <f aca="false">K15*0.7</f>
        <v>63.35</v>
      </c>
      <c r="M15" s="7" t="n">
        <f aca="false">J15+L15</f>
        <v>76.925</v>
      </c>
      <c r="N15" s="7"/>
    </row>
    <row r="16" customFormat="false" ht="27" hidden="false" customHeight="false" outlineLevel="0" collapsed="false">
      <c r="A16" s="7" t="n">
        <v>13</v>
      </c>
      <c r="B16" s="7" t="s">
        <v>89</v>
      </c>
      <c r="C16" s="7" t="s">
        <v>19</v>
      </c>
      <c r="D16" s="7"/>
      <c r="E16" s="8" t="n">
        <v>27</v>
      </c>
      <c r="F16" s="8" t="n">
        <v>13.5</v>
      </c>
      <c r="G16" s="8" t="n">
        <v>10.5</v>
      </c>
      <c r="H16" s="8" t="n">
        <v>15</v>
      </c>
      <c r="I16" s="8" t="n">
        <f aca="false">E16+F16+G16+H16</f>
        <v>66</v>
      </c>
      <c r="J16" s="9" t="n">
        <f aca="false">I16*0.3</f>
        <v>19.8</v>
      </c>
      <c r="K16" s="8" t="n">
        <v>80</v>
      </c>
      <c r="L16" s="9" t="n">
        <f aca="false">K16*0.7</f>
        <v>56</v>
      </c>
      <c r="M16" s="7" t="n">
        <f aca="false">J16+L16</f>
        <v>75.8</v>
      </c>
      <c r="N16" s="7"/>
    </row>
    <row r="17" customFormat="false" ht="27" hidden="false" customHeight="false" outlineLevel="0" collapsed="false">
      <c r="A17" s="7" t="n">
        <v>14</v>
      </c>
      <c r="B17" s="7" t="s">
        <v>90</v>
      </c>
      <c r="C17" s="7" t="s">
        <v>45</v>
      </c>
      <c r="D17" s="7" t="n">
        <v>6839844390</v>
      </c>
      <c r="E17" s="8" t="n">
        <v>27.33</v>
      </c>
      <c r="F17" s="8" t="n">
        <v>13</v>
      </c>
      <c r="G17" s="8" t="n">
        <v>12.5</v>
      </c>
      <c r="H17" s="8" t="n">
        <v>20</v>
      </c>
      <c r="I17" s="8" t="n">
        <f aca="false">E17+F17+G17+H17</f>
        <v>72.83</v>
      </c>
      <c r="J17" s="9" t="n">
        <f aca="false">I17*0.3</f>
        <v>21.849</v>
      </c>
      <c r="K17" s="8" t="n">
        <v>64</v>
      </c>
      <c r="L17" s="9" t="n">
        <f aca="false">K17*0.7</f>
        <v>44.8</v>
      </c>
      <c r="M17" s="7" t="n">
        <f aca="false">J17+L17</f>
        <v>66.649</v>
      </c>
      <c r="N17" s="7"/>
    </row>
    <row r="18" customFormat="false" ht="27" hidden="false" customHeight="false" outlineLevel="0" collapsed="false">
      <c r="A18" s="7" t="n">
        <v>15</v>
      </c>
      <c r="B18" s="7" t="s">
        <v>91</v>
      </c>
      <c r="C18" s="7" t="s">
        <v>19</v>
      </c>
      <c r="D18" s="7"/>
      <c r="E18" s="8" t="n">
        <v>23.33</v>
      </c>
      <c r="F18" s="8" t="n">
        <v>8.5</v>
      </c>
      <c r="G18" s="8" t="n">
        <v>12</v>
      </c>
      <c r="H18" s="8" t="n">
        <v>17</v>
      </c>
      <c r="I18" s="8" t="n">
        <f aca="false">E18+F18+G18+H18</f>
        <v>60.83</v>
      </c>
      <c r="J18" s="9" t="n">
        <f aca="false">I18*0.3</f>
        <v>18.249</v>
      </c>
      <c r="K18" s="8" t="n">
        <v>69</v>
      </c>
      <c r="L18" s="9" t="n">
        <f aca="false">K18*0.7</f>
        <v>48.3</v>
      </c>
      <c r="M18" s="7" t="n">
        <f aca="false">J18+L18</f>
        <v>66.549</v>
      </c>
      <c r="N18" s="7"/>
    </row>
    <row r="19" customFormat="false" ht="27" hidden="false" customHeight="false" outlineLevel="0" collapsed="false">
      <c r="A19" s="7" t="n">
        <v>16</v>
      </c>
      <c r="B19" s="7" t="s">
        <v>92</v>
      </c>
      <c r="C19" s="7" t="s">
        <v>19</v>
      </c>
      <c r="D19" s="7" t="n">
        <v>2283653460</v>
      </c>
      <c r="E19" s="8" t="n">
        <v>26.33</v>
      </c>
      <c r="F19" s="8" t="n">
        <v>14</v>
      </c>
      <c r="G19" s="8" t="n">
        <v>9.75</v>
      </c>
      <c r="H19" s="8" t="n">
        <v>16.25</v>
      </c>
      <c r="I19" s="8" t="n">
        <f aca="false">E19+F19+G19+H19</f>
        <v>66.33</v>
      </c>
      <c r="J19" s="9" t="n">
        <f aca="false">I19*0.3</f>
        <v>19.899</v>
      </c>
      <c r="K19" s="8" t="n">
        <v>66.5</v>
      </c>
      <c r="L19" s="9" t="n">
        <f aca="false">K19*0.7</f>
        <v>46.55</v>
      </c>
      <c r="M19" s="7" t="n">
        <f aca="false">J19+L19</f>
        <v>66.449</v>
      </c>
      <c r="N19" s="7"/>
    </row>
    <row r="20" customFormat="false" ht="27" hidden="false" customHeight="false" outlineLevel="0" collapsed="false">
      <c r="A20" s="7" t="n">
        <v>17</v>
      </c>
      <c r="B20" s="7" t="s">
        <v>93</v>
      </c>
      <c r="C20" s="7" t="s">
        <v>94</v>
      </c>
      <c r="D20" s="7" t="n">
        <v>2411600100</v>
      </c>
      <c r="E20" s="8" t="n">
        <v>12</v>
      </c>
      <c r="F20" s="8" t="n">
        <v>15</v>
      </c>
      <c r="G20" s="8" t="n">
        <v>8.5</v>
      </c>
      <c r="H20" s="8" t="n">
        <v>14.5</v>
      </c>
      <c r="I20" s="8" t="n">
        <f aca="false">E20+F20+G20+H20</f>
        <v>50</v>
      </c>
      <c r="J20" s="9" t="n">
        <f aca="false">I20*0.3</f>
        <v>15</v>
      </c>
      <c r="K20" s="8" t="n">
        <v>68.5</v>
      </c>
      <c r="L20" s="9" t="n">
        <f aca="false">K20*0.7</f>
        <v>47.95</v>
      </c>
      <c r="M20" s="7" t="n">
        <f aca="false">J20+L20</f>
        <v>62.95</v>
      </c>
      <c r="N20" s="7"/>
    </row>
    <row r="21" customFormat="false" ht="27" hidden="false" customHeight="false" outlineLevel="0" collapsed="false">
      <c r="A21" s="7" t="n">
        <v>18</v>
      </c>
      <c r="B21" s="7" t="s">
        <v>95</v>
      </c>
      <c r="C21" s="7" t="s">
        <v>19</v>
      </c>
      <c r="D21" s="7"/>
      <c r="E21" s="8" t="n">
        <v>25.25</v>
      </c>
      <c r="F21" s="8" t="n">
        <v>9</v>
      </c>
      <c r="G21" s="8" t="n">
        <v>9.75</v>
      </c>
      <c r="H21" s="8" t="n">
        <v>14.5</v>
      </c>
      <c r="I21" s="8" t="n">
        <f aca="false">E21+F21+G21+H21</f>
        <v>58.5</v>
      </c>
      <c r="J21" s="9" t="n">
        <f aca="false">I21*0.3</f>
        <v>17.55</v>
      </c>
      <c r="K21" s="8" t="n">
        <v>64</v>
      </c>
      <c r="L21" s="9" t="n">
        <f aca="false">K21*0.7</f>
        <v>44.8</v>
      </c>
      <c r="M21" s="7" t="n">
        <f aca="false">J21+L21</f>
        <v>62.35</v>
      </c>
      <c r="N21" s="7"/>
    </row>
    <row r="22" customFormat="false" ht="27" hidden="false" customHeight="false" outlineLevel="0" collapsed="false">
      <c r="A22" s="7" t="n">
        <v>19</v>
      </c>
      <c r="B22" s="7" t="s">
        <v>96</v>
      </c>
      <c r="C22" s="7" t="s">
        <v>19</v>
      </c>
      <c r="D22" s="7" t="n">
        <v>1817082973</v>
      </c>
      <c r="E22" s="8" t="n">
        <v>12</v>
      </c>
      <c r="F22" s="8" t="n">
        <v>13</v>
      </c>
      <c r="G22" s="8" t="n">
        <v>8</v>
      </c>
      <c r="H22" s="8" t="n">
        <v>12</v>
      </c>
      <c r="I22" s="8" t="n">
        <f aca="false">E22+F22+G22+H22</f>
        <v>45</v>
      </c>
      <c r="J22" s="9" t="n">
        <f aca="false">I22*0.3</f>
        <v>13.5</v>
      </c>
      <c r="K22" s="8" t="n">
        <v>65</v>
      </c>
      <c r="L22" s="9" t="n">
        <f aca="false">K22*0.7</f>
        <v>45.5</v>
      </c>
      <c r="M22" s="7" t="n">
        <f aca="false">J22+L22</f>
        <v>59</v>
      </c>
      <c r="N22" s="7"/>
    </row>
    <row r="23" customFormat="false" ht="27" hidden="false" customHeight="false" outlineLevel="0" collapsed="false">
      <c r="A23" s="7" t="n">
        <v>20</v>
      </c>
      <c r="B23" s="7" t="s">
        <v>97</v>
      </c>
      <c r="C23" s="7" t="s">
        <v>45</v>
      </c>
      <c r="D23" s="7" t="n">
        <v>6839947416</v>
      </c>
      <c r="E23" s="8" t="n">
        <v>15</v>
      </c>
      <c r="F23" s="8" t="n">
        <v>11</v>
      </c>
      <c r="G23" s="8" t="n">
        <v>10</v>
      </c>
      <c r="H23" s="8" t="n">
        <v>13.5</v>
      </c>
      <c r="I23" s="8" t="n">
        <f aca="false">E23+F23+G23+H23</f>
        <v>49.5</v>
      </c>
      <c r="J23" s="9" t="n">
        <f aca="false">I23*0.3</f>
        <v>14.85</v>
      </c>
      <c r="K23" s="8" t="n">
        <v>60</v>
      </c>
      <c r="L23" s="9" t="n">
        <f aca="false">K23*0.7</f>
        <v>42</v>
      </c>
      <c r="M23" s="7" t="n">
        <f aca="false">J23+L23</f>
        <v>56.85</v>
      </c>
      <c r="N23" s="7"/>
    </row>
    <row r="24" customFormat="false" ht="27" hidden="false" customHeight="false" outlineLevel="0" collapsed="false">
      <c r="A24" s="7" t="n">
        <v>21</v>
      </c>
      <c r="B24" s="7" t="s">
        <v>98</v>
      </c>
      <c r="C24" s="7" t="s">
        <v>45</v>
      </c>
      <c r="D24" s="7" t="n">
        <v>6839976440</v>
      </c>
      <c r="E24" s="8" t="n">
        <v>14.83</v>
      </c>
      <c r="F24" s="8" t="n">
        <v>10.5</v>
      </c>
      <c r="G24" s="8" t="n">
        <v>9.25</v>
      </c>
      <c r="H24" s="8" t="n">
        <v>14</v>
      </c>
      <c r="I24" s="8" t="n">
        <f aca="false">E24+F24+G24+H24</f>
        <v>48.58</v>
      </c>
      <c r="J24" s="9" t="n">
        <f aca="false">I24*0.3</f>
        <v>14.574</v>
      </c>
      <c r="K24" s="8" t="n">
        <v>58.5</v>
      </c>
      <c r="L24" s="9" t="n">
        <f aca="false">K24*0.7</f>
        <v>40.95</v>
      </c>
      <c r="M24" s="7" t="n">
        <f aca="false">J24+L24</f>
        <v>55.524</v>
      </c>
      <c r="N24" s="7"/>
    </row>
    <row r="25" customFormat="false" ht="27" hidden="false" customHeight="false" outlineLevel="0" collapsed="false">
      <c r="A25" s="7" t="n">
        <v>22</v>
      </c>
      <c r="B25" s="7" t="s">
        <v>99</v>
      </c>
      <c r="C25" s="7" t="s">
        <v>19</v>
      </c>
      <c r="D25" s="7" t="n">
        <v>2491778416</v>
      </c>
      <c r="E25" s="8" t="n">
        <v>23.25</v>
      </c>
      <c r="F25" s="8" t="n">
        <v>14.5</v>
      </c>
      <c r="G25" s="8" t="n">
        <v>10</v>
      </c>
      <c r="H25" s="8" t="n">
        <v>14.75</v>
      </c>
      <c r="I25" s="8" t="n">
        <f aca="false">E25+F25+G25+H25</f>
        <v>62.5</v>
      </c>
      <c r="J25" s="9" t="n">
        <f aca="false">I25*0.3</f>
        <v>18.75</v>
      </c>
      <c r="K25" s="8" t="n">
        <v>43.5</v>
      </c>
      <c r="L25" s="9" t="n">
        <f aca="false">K25*0.7</f>
        <v>30.45</v>
      </c>
      <c r="M25" s="7" t="n">
        <f aca="false">J25+L25</f>
        <v>49.2</v>
      </c>
      <c r="N25" s="7"/>
    </row>
    <row r="26" customFormat="false" ht="27" hidden="false" customHeight="false" outlineLevel="0" collapsed="false">
      <c r="A26" s="7" t="n">
        <v>23</v>
      </c>
      <c r="B26" s="7" t="s">
        <v>100</v>
      </c>
      <c r="C26" s="7" t="s">
        <v>45</v>
      </c>
      <c r="D26" s="7" t="n">
        <v>6839598942</v>
      </c>
      <c r="E26" s="8" t="n">
        <v>25.16</v>
      </c>
      <c r="F26" s="8" t="n">
        <v>14</v>
      </c>
      <c r="G26" s="8" t="n">
        <v>12.25</v>
      </c>
      <c r="H26" s="8" t="n">
        <v>16.5</v>
      </c>
      <c r="I26" s="8" t="n">
        <f aca="false">E26+F26+G26+H26</f>
        <v>67.91</v>
      </c>
      <c r="J26" s="9" t="n">
        <f aca="false">I26*0.3</f>
        <v>20.373</v>
      </c>
      <c r="K26" s="8" t="n">
        <v>30</v>
      </c>
      <c r="L26" s="9" t="n">
        <f aca="false">K26*0.7</f>
        <v>21</v>
      </c>
      <c r="M26" s="7" t="n">
        <f aca="false">J26+L26</f>
        <v>41.373</v>
      </c>
      <c r="N26" s="7"/>
    </row>
    <row r="27" customFormat="false" ht="27" hidden="false" customHeight="false" outlineLevel="0" collapsed="false">
      <c r="A27" s="7" t="n">
        <v>24</v>
      </c>
      <c r="B27" s="7" t="s">
        <v>101</v>
      </c>
      <c r="C27" s="7" t="s">
        <v>19</v>
      </c>
      <c r="D27" s="7" t="n">
        <v>5139529319</v>
      </c>
      <c r="E27" s="8" t="n">
        <v>12</v>
      </c>
      <c r="F27" s="8" t="n">
        <v>15</v>
      </c>
      <c r="G27" s="8" t="n">
        <v>8</v>
      </c>
      <c r="H27" s="8" t="n">
        <v>13.5</v>
      </c>
      <c r="I27" s="8" t="n">
        <f aca="false">E27+F27+G27+H27</f>
        <v>48.5</v>
      </c>
      <c r="J27" s="9" t="n">
        <f aca="false">I27*0.3</f>
        <v>14.55</v>
      </c>
      <c r="K27" s="8" t="n">
        <v>30</v>
      </c>
      <c r="L27" s="9" t="n">
        <f aca="false">K27*0.7</f>
        <v>21</v>
      </c>
      <c r="M27" s="7" t="n">
        <f aca="false">J27+L27</f>
        <v>35.55</v>
      </c>
      <c r="N27" s="7"/>
    </row>
    <row r="28" customFormat="false" ht="15" hidden="false" customHeight="false" outlineLevel="0" collapsed="false">
      <c r="A28" s="7" t="s">
        <v>4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22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1" customFormat="false" ht="22.5" hidden="false" customHeight="true" outlineLevel="0" collapsed="false"/>
  </sheetData>
  <mergeCells count="3">
    <mergeCell ref="A1:N1"/>
    <mergeCell ref="A2:N2"/>
    <mergeCell ref="A28:N29"/>
  </mergeCells>
  <printOptions headings="false" gridLines="false" gridLinesSet="true" horizontalCentered="true" verticalCentered="false"/>
  <pageMargins left="0.458333333333333" right="0.458333333333333" top="0.497916666666667" bottom="0.49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5.1367187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9" min="9" style="1" width="21.28"/>
    <col collapsed="false" customWidth="true" hidden="false" outlineLevel="0" max="10" min="10" style="0" width="34.28"/>
  </cols>
  <sheetData>
    <row r="1" customFormat="false" ht="71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49</v>
      </c>
      <c r="E3" s="4" t="s">
        <v>103</v>
      </c>
      <c r="F3" s="4" t="s">
        <v>104</v>
      </c>
      <c r="G3" s="4" t="s">
        <v>105</v>
      </c>
      <c r="H3" s="4" t="s">
        <v>106</v>
      </c>
      <c r="I3" s="4" t="s">
        <v>107</v>
      </c>
      <c r="J3" s="4" t="s">
        <v>14</v>
      </c>
    </row>
    <row r="4" customFormat="false" ht="27" hidden="false" customHeight="false" outlineLevel="0" collapsed="false">
      <c r="A4" s="7" t="n">
        <v>1</v>
      </c>
      <c r="B4" s="11" t="s">
        <v>108</v>
      </c>
      <c r="C4" s="11" t="s">
        <v>19</v>
      </c>
      <c r="D4" s="7" t="n">
        <v>2572594900</v>
      </c>
      <c r="E4" s="8" t="n">
        <v>30</v>
      </c>
      <c r="F4" s="8" t="n">
        <v>15</v>
      </c>
      <c r="G4" s="8" t="n">
        <v>14.25</v>
      </c>
      <c r="H4" s="8" t="n">
        <v>25.5</v>
      </c>
      <c r="I4" s="4" t="n">
        <f aca="false">E4+F4+G4+H4</f>
        <v>84.75</v>
      </c>
      <c r="J4" s="7" t="s">
        <v>17</v>
      </c>
    </row>
    <row r="5" customFormat="false" ht="27" hidden="false" customHeight="false" outlineLevel="0" collapsed="false">
      <c r="A5" s="7" t="n">
        <v>2</v>
      </c>
      <c r="B5" s="11" t="s">
        <v>109</v>
      </c>
      <c r="C5" s="11" t="s">
        <v>19</v>
      </c>
      <c r="D5" s="7" t="n">
        <v>2296177050</v>
      </c>
      <c r="E5" s="8" t="n">
        <v>31</v>
      </c>
      <c r="F5" s="8" t="n">
        <v>15</v>
      </c>
      <c r="G5" s="8" t="n">
        <v>14</v>
      </c>
      <c r="H5" s="8" t="n">
        <v>21.5</v>
      </c>
      <c r="I5" s="4" t="n">
        <f aca="false">E5+F5+G5+H5</f>
        <v>81.5</v>
      </c>
      <c r="J5" s="7" t="s">
        <v>17</v>
      </c>
    </row>
    <row r="6" customFormat="false" ht="27" hidden="false" customHeight="false" outlineLevel="0" collapsed="false">
      <c r="A6" s="7" t="n">
        <v>3</v>
      </c>
      <c r="B6" s="11" t="s">
        <v>110</v>
      </c>
      <c r="C6" s="11" t="s">
        <v>19</v>
      </c>
      <c r="D6" s="7"/>
      <c r="E6" s="8" t="n">
        <v>31.5</v>
      </c>
      <c r="F6" s="8" t="n">
        <v>14</v>
      </c>
      <c r="G6" s="8" t="n">
        <v>13.75</v>
      </c>
      <c r="H6" s="8" t="n">
        <v>21.75</v>
      </c>
      <c r="I6" s="4" t="n">
        <f aca="false">E6+F6+G6+H6</f>
        <v>81</v>
      </c>
      <c r="J6" s="7" t="s">
        <v>17</v>
      </c>
    </row>
    <row r="7" customFormat="false" ht="27" hidden="false" customHeight="false" outlineLevel="0" collapsed="false">
      <c r="A7" s="7" t="n">
        <v>4</v>
      </c>
      <c r="B7" s="11" t="s">
        <v>111</v>
      </c>
      <c r="C7" s="11" t="s">
        <v>19</v>
      </c>
      <c r="D7" s="7" t="n">
        <v>2301308707</v>
      </c>
      <c r="E7" s="8" t="n">
        <v>28.5</v>
      </c>
      <c r="F7" s="8" t="n">
        <v>14.5</v>
      </c>
      <c r="G7" s="8" t="n">
        <v>13.5</v>
      </c>
      <c r="H7" s="8" t="n">
        <v>23.75</v>
      </c>
      <c r="I7" s="4" t="n">
        <f aca="false">E7+F7+G7+H7</f>
        <v>80.25</v>
      </c>
      <c r="J7" s="7" t="s">
        <v>17</v>
      </c>
    </row>
    <row r="8" customFormat="false" ht="27" hidden="false" customHeight="false" outlineLevel="0" collapsed="false">
      <c r="A8" s="7" t="n">
        <v>5</v>
      </c>
      <c r="B8" s="11" t="s">
        <v>112</v>
      </c>
      <c r="C8" s="11" t="s">
        <v>19</v>
      </c>
      <c r="D8" s="7" t="n">
        <v>2296192408</v>
      </c>
      <c r="E8" s="8" t="n">
        <v>30.5</v>
      </c>
      <c r="F8" s="8" t="n">
        <v>14.5</v>
      </c>
      <c r="G8" s="8" t="n">
        <v>13</v>
      </c>
      <c r="H8" s="8" t="n">
        <v>21.5</v>
      </c>
      <c r="I8" s="4" t="n">
        <f aca="false">E8+F8+G8+H8</f>
        <v>79.5</v>
      </c>
      <c r="J8" s="7" t="s">
        <v>17</v>
      </c>
    </row>
    <row r="9" customFormat="false" ht="27" hidden="false" customHeight="false" outlineLevel="0" collapsed="false">
      <c r="A9" s="7" t="n">
        <v>6</v>
      </c>
      <c r="B9" s="11" t="s">
        <v>113</v>
      </c>
      <c r="C9" s="11" t="s">
        <v>19</v>
      </c>
      <c r="D9" s="7" t="n">
        <v>2280453231</v>
      </c>
      <c r="E9" s="8" t="n">
        <v>30</v>
      </c>
      <c r="F9" s="8" t="n">
        <v>15</v>
      </c>
      <c r="G9" s="8" t="n">
        <v>12.75</v>
      </c>
      <c r="H9" s="8" t="n">
        <v>21.5</v>
      </c>
      <c r="I9" s="4" t="n">
        <f aca="false">E9+F9+G9+H9</f>
        <v>79.25</v>
      </c>
      <c r="J9" s="7" t="s">
        <v>17</v>
      </c>
    </row>
    <row r="10" customFormat="false" ht="27" hidden="false" customHeight="false" outlineLevel="0" collapsed="false">
      <c r="A10" s="7" t="n">
        <v>7</v>
      </c>
      <c r="B10" s="11" t="s">
        <v>114</v>
      </c>
      <c r="C10" s="11" t="s">
        <v>19</v>
      </c>
      <c r="D10" s="7" t="n">
        <v>2296343406</v>
      </c>
      <c r="E10" s="8" t="n">
        <v>29.5</v>
      </c>
      <c r="F10" s="8" t="n">
        <v>15</v>
      </c>
      <c r="G10" s="8" t="n">
        <v>14</v>
      </c>
      <c r="H10" s="8" t="n">
        <v>20</v>
      </c>
      <c r="I10" s="4" t="n">
        <f aca="false">E10+F10+G10+H10</f>
        <v>78.5</v>
      </c>
      <c r="J10" s="7" t="s">
        <v>17</v>
      </c>
    </row>
    <row r="11" customFormat="false" ht="27" hidden="false" customHeight="false" outlineLevel="0" collapsed="false">
      <c r="A11" s="7" t="n">
        <v>8</v>
      </c>
      <c r="B11" s="11" t="s">
        <v>115</v>
      </c>
      <c r="C11" s="11" t="s">
        <v>19</v>
      </c>
      <c r="D11" s="7" t="n">
        <v>2296063896</v>
      </c>
      <c r="E11" s="8" t="n">
        <v>29</v>
      </c>
      <c r="F11" s="8" t="n">
        <v>13</v>
      </c>
      <c r="G11" s="8" t="n">
        <v>13.25</v>
      </c>
      <c r="H11" s="8" t="n">
        <v>21</v>
      </c>
      <c r="I11" s="4" t="n">
        <f aca="false">E11+F11+G11+H11</f>
        <v>76.25</v>
      </c>
      <c r="J11" s="7" t="s">
        <v>17</v>
      </c>
    </row>
    <row r="12" customFormat="false" ht="27" hidden="false" customHeight="false" outlineLevel="0" collapsed="false">
      <c r="A12" s="7" t="n">
        <v>9</v>
      </c>
      <c r="B12" s="11" t="s">
        <v>116</v>
      </c>
      <c r="C12" s="11" t="s">
        <v>19</v>
      </c>
      <c r="D12" s="7" t="n">
        <v>2282888707</v>
      </c>
      <c r="E12" s="8" t="n">
        <v>29.5</v>
      </c>
      <c r="F12" s="8" t="n">
        <v>14.5</v>
      </c>
      <c r="G12" s="8" t="n">
        <v>12.5</v>
      </c>
      <c r="H12" s="8" t="n">
        <v>18</v>
      </c>
      <c r="I12" s="4" t="n">
        <f aca="false">E12+F12+G12+H12</f>
        <v>74.5</v>
      </c>
      <c r="J12" s="7" t="s">
        <v>17</v>
      </c>
    </row>
    <row r="13" customFormat="false" ht="27" hidden="false" customHeight="false" outlineLevel="0" collapsed="false">
      <c r="A13" s="7" t="n">
        <v>10</v>
      </c>
      <c r="B13" s="11" t="s">
        <v>117</v>
      </c>
      <c r="C13" s="11" t="s">
        <v>19</v>
      </c>
      <c r="D13" s="7" t="n">
        <v>2283507669</v>
      </c>
      <c r="E13" s="8" t="n">
        <v>29.5</v>
      </c>
      <c r="F13" s="8" t="n">
        <v>14</v>
      </c>
      <c r="G13" s="8" t="n">
        <v>11.75</v>
      </c>
      <c r="H13" s="8" t="n">
        <v>19.25</v>
      </c>
      <c r="I13" s="4" t="n">
        <f aca="false">E13+F13+G13+H13</f>
        <v>74.5</v>
      </c>
      <c r="J13" s="7" t="s">
        <v>17</v>
      </c>
    </row>
    <row r="14" customFormat="false" ht="27" hidden="false" customHeight="false" outlineLevel="0" collapsed="false">
      <c r="A14" s="7" t="n">
        <v>11</v>
      </c>
      <c r="B14" s="11" t="s">
        <v>118</v>
      </c>
      <c r="C14" s="11" t="s">
        <v>19</v>
      </c>
      <c r="D14" s="7" t="n">
        <v>2283410509</v>
      </c>
      <c r="E14" s="8" t="n">
        <v>24.5</v>
      </c>
      <c r="F14" s="8" t="n">
        <v>15</v>
      </c>
      <c r="G14" s="8" t="n">
        <v>13.25</v>
      </c>
      <c r="H14" s="8" t="n">
        <v>21.25</v>
      </c>
      <c r="I14" s="4" t="n">
        <f aca="false">E14+F14+G14+H14</f>
        <v>74</v>
      </c>
      <c r="J14" s="7" t="s">
        <v>17</v>
      </c>
    </row>
    <row r="15" customFormat="false" ht="27" hidden="false" customHeight="false" outlineLevel="0" collapsed="false">
      <c r="A15" s="7" t="n">
        <v>12</v>
      </c>
      <c r="B15" s="11" t="s">
        <v>119</v>
      </c>
      <c r="C15" s="11" t="s">
        <v>19</v>
      </c>
      <c r="D15" s="7" t="n">
        <v>2282651944</v>
      </c>
      <c r="E15" s="8" t="n">
        <v>24.5</v>
      </c>
      <c r="F15" s="8" t="n">
        <v>15</v>
      </c>
      <c r="G15" s="8" t="n">
        <v>13.25</v>
      </c>
      <c r="H15" s="8" t="n">
        <v>20.5</v>
      </c>
      <c r="I15" s="4" t="n">
        <f aca="false">E15+F15+G15+H15</f>
        <v>73.25</v>
      </c>
      <c r="J15" s="7" t="s">
        <v>17</v>
      </c>
    </row>
    <row r="16" customFormat="false" ht="27" hidden="false" customHeight="false" outlineLevel="0" collapsed="false">
      <c r="A16" s="7" t="n">
        <v>13</v>
      </c>
      <c r="B16" s="11" t="s">
        <v>120</v>
      </c>
      <c r="C16" s="11" t="s">
        <v>19</v>
      </c>
      <c r="D16" s="7" t="n">
        <v>2296192416</v>
      </c>
      <c r="E16" s="8" t="n">
        <v>29.5</v>
      </c>
      <c r="F16" s="8" t="n">
        <v>10</v>
      </c>
      <c r="G16" s="8" t="n">
        <v>13</v>
      </c>
      <c r="H16" s="8" t="n">
        <v>19.5</v>
      </c>
      <c r="I16" s="4" t="n">
        <f aca="false">E16+F16+G16+H16</f>
        <v>72</v>
      </c>
      <c r="J16" s="7"/>
    </row>
    <row r="17" customFormat="false" ht="27" hidden="false" customHeight="false" outlineLevel="0" collapsed="false">
      <c r="A17" s="7" t="n">
        <v>14</v>
      </c>
      <c r="B17" s="11" t="s">
        <v>121</v>
      </c>
      <c r="C17" s="11" t="s">
        <v>19</v>
      </c>
      <c r="D17" s="7" t="n">
        <v>2300025401</v>
      </c>
      <c r="E17" s="8" t="n">
        <v>25.5</v>
      </c>
      <c r="F17" s="8" t="n">
        <v>15</v>
      </c>
      <c r="G17" s="8" t="n">
        <v>12</v>
      </c>
      <c r="H17" s="8" t="n">
        <v>19.5</v>
      </c>
      <c r="I17" s="4" t="n">
        <f aca="false">E17+F17+G17+H17</f>
        <v>72</v>
      </c>
      <c r="J17" s="7"/>
    </row>
    <row r="18" customFormat="false" ht="27" hidden="false" customHeight="false" outlineLevel="0" collapsed="false">
      <c r="A18" s="7" t="n">
        <v>15</v>
      </c>
      <c r="B18" s="11" t="s">
        <v>122</v>
      </c>
      <c r="C18" s="11" t="s">
        <v>19</v>
      </c>
      <c r="D18" s="7" t="n">
        <v>2560309221</v>
      </c>
      <c r="E18" s="8" t="n">
        <v>26</v>
      </c>
      <c r="F18" s="8" t="n">
        <v>15</v>
      </c>
      <c r="G18" s="8" t="n">
        <v>12.75</v>
      </c>
      <c r="H18" s="8" t="n">
        <v>17</v>
      </c>
      <c r="I18" s="4" t="n">
        <f aca="false">E18+F18+G18+H18</f>
        <v>70.75</v>
      </c>
      <c r="J18" s="7"/>
    </row>
    <row r="19" customFormat="false" ht="27" hidden="false" customHeight="false" outlineLevel="0" collapsed="false">
      <c r="A19" s="7" t="n">
        <v>16</v>
      </c>
      <c r="B19" s="11" t="s">
        <v>123</v>
      </c>
      <c r="C19" s="11" t="s">
        <v>19</v>
      </c>
      <c r="D19" s="7" t="n">
        <v>2571829009</v>
      </c>
      <c r="E19" s="8" t="n">
        <v>27.5</v>
      </c>
      <c r="F19" s="8" t="n">
        <v>14.5</v>
      </c>
      <c r="G19" s="8" t="n">
        <v>10.75</v>
      </c>
      <c r="H19" s="8" t="n">
        <v>17</v>
      </c>
      <c r="I19" s="4" t="n">
        <f aca="false">E19+F19+G19+H19</f>
        <v>69.75</v>
      </c>
      <c r="J19" s="7"/>
    </row>
    <row r="20" customFormat="false" ht="27" hidden="false" customHeight="false" outlineLevel="0" collapsed="false">
      <c r="A20" s="7" t="n">
        <v>17</v>
      </c>
      <c r="B20" s="11" t="s">
        <v>124</v>
      </c>
      <c r="C20" s="11" t="s">
        <v>56</v>
      </c>
      <c r="D20" s="7" t="n">
        <v>2540126049</v>
      </c>
      <c r="E20" s="8" t="n">
        <v>19.5</v>
      </c>
      <c r="F20" s="8" t="n">
        <v>15</v>
      </c>
      <c r="G20" s="8" t="n">
        <v>13.25</v>
      </c>
      <c r="H20" s="8" t="n">
        <v>21</v>
      </c>
      <c r="I20" s="4" t="n">
        <f aca="false">E20+F20+G20+H20</f>
        <v>68.75</v>
      </c>
      <c r="J20" s="7"/>
    </row>
    <row r="21" customFormat="false" ht="27" hidden="false" customHeight="false" outlineLevel="0" collapsed="false">
      <c r="A21" s="7" t="n">
        <v>18</v>
      </c>
      <c r="B21" s="11" t="s">
        <v>125</v>
      </c>
      <c r="C21" s="11" t="s">
        <v>19</v>
      </c>
      <c r="D21" s="7" t="n">
        <v>2297845723</v>
      </c>
      <c r="E21" s="8" t="n">
        <v>26.5</v>
      </c>
      <c r="F21" s="8" t="n">
        <v>13</v>
      </c>
      <c r="G21" s="8" t="n">
        <v>11.75</v>
      </c>
      <c r="H21" s="8" t="n">
        <v>16.5</v>
      </c>
      <c r="I21" s="4" t="n">
        <f aca="false">E21+F21+G21+H21</f>
        <v>67.75</v>
      </c>
      <c r="J21" s="7"/>
    </row>
    <row r="22" customFormat="false" ht="27" hidden="false" customHeight="false" outlineLevel="0" collapsed="false">
      <c r="A22" s="7" t="n">
        <v>19</v>
      </c>
      <c r="B22" s="11" t="s">
        <v>126</v>
      </c>
      <c r="C22" s="11" t="s">
        <v>19</v>
      </c>
      <c r="D22" s="7" t="n">
        <v>5149760994</v>
      </c>
      <c r="E22" s="8" t="n">
        <v>22</v>
      </c>
      <c r="F22" s="8" t="n">
        <v>15</v>
      </c>
      <c r="G22" s="8" t="n">
        <v>12.75</v>
      </c>
      <c r="H22" s="8" t="n">
        <v>17.5</v>
      </c>
      <c r="I22" s="4" t="n">
        <f aca="false">E22+F22+G22+H22</f>
        <v>67.25</v>
      </c>
      <c r="J22" s="7"/>
    </row>
    <row r="23" customFormat="false" ht="27" hidden="false" customHeight="false" outlineLevel="0" collapsed="false">
      <c r="A23" s="7" t="n">
        <v>20</v>
      </c>
      <c r="B23" s="11" t="s">
        <v>127</v>
      </c>
      <c r="C23" s="11" t="s">
        <v>19</v>
      </c>
      <c r="D23" s="7" t="n">
        <v>2471642721</v>
      </c>
      <c r="E23" s="8" t="n">
        <v>17.5</v>
      </c>
      <c r="F23" s="8" t="n">
        <v>15</v>
      </c>
      <c r="G23" s="8" t="n">
        <v>12.75</v>
      </c>
      <c r="H23" s="8" t="n">
        <v>21.75</v>
      </c>
      <c r="I23" s="4" t="n">
        <f aca="false">E23+F23+G23+H23</f>
        <v>67</v>
      </c>
      <c r="J23" s="7"/>
    </row>
    <row r="24" customFormat="false" ht="27" hidden="false" customHeight="false" outlineLevel="0" collapsed="false">
      <c r="A24" s="7" t="n">
        <v>21</v>
      </c>
      <c r="B24" s="11" t="s">
        <v>128</v>
      </c>
      <c r="C24" s="11" t="s">
        <v>19</v>
      </c>
      <c r="D24" s="7" t="n">
        <v>2560152738</v>
      </c>
      <c r="E24" s="8" t="n">
        <v>23</v>
      </c>
      <c r="F24" s="8" t="n">
        <v>15</v>
      </c>
      <c r="G24" s="8" t="n">
        <v>11.5</v>
      </c>
      <c r="H24" s="8" t="n">
        <v>17.5</v>
      </c>
      <c r="I24" s="4" t="n">
        <f aca="false">E24+F24+G24+H24</f>
        <v>67</v>
      </c>
      <c r="J24" s="7"/>
    </row>
    <row r="25" customFormat="false" ht="27" hidden="false" customHeight="false" outlineLevel="0" collapsed="false">
      <c r="A25" s="7" t="n">
        <v>22</v>
      </c>
      <c r="B25" s="11" t="s">
        <v>129</v>
      </c>
      <c r="C25" s="11" t="s">
        <v>19</v>
      </c>
      <c r="D25" s="7" t="n">
        <v>4322868339</v>
      </c>
      <c r="E25" s="8" t="n">
        <v>20</v>
      </c>
      <c r="F25" s="8" t="n">
        <v>15</v>
      </c>
      <c r="G25" s="8" t="n">
        <v>12.75</v>
      </c>
      <c r="H25" s="8" t="n">
        <v>19</v>
      </c>
      <c r="I25" s="4" t="n">
        <f aca="false">E25+F25+G25+H25</f>
        <v>66.75</v>
      </c>
      <c r="J25" s="7"/>
    </row>
    <row r="26" customFormat="false" ht="27" hidden="false" customHeight="false" outlineLevel="0" collapsed="false">
      <c r="A26" s="7" t="n">
        <v>23</v>
      </c>
      <c r="B26" s="11" t="s">
        <v>130</v>
      </c>
      <c r="C26" s="11" t="s">
        <v>19</v>
      </c>
      <c r="D26" s="7" t="n">
        <v>2299065717</v>
      </c>
      <c r="E26" s="8" t="n">
        <v>21.5</v>
      </c>
      <c r="F26" s="8" t="n">
        <v>15</v>
      </c>
      <c r="G26" s="8" t="n">
        <v>10.5</v>
      </c>
      <c r="H26" s="8" t="n">
        <v>16.25</v>
      </c>
      <c r="I26" s="4" t="n">
        <f aca="false">E26+F26+G26+H26</f>
        <v>63.25</v>
      </c>
      <c r="J26" s="7"/>
    </row>
    <row r="27" customFormat="false" ht="27" hidden="false" customHeight="false" outlineLevel="0" collapsed="false">
      <c r="A27" s="7" t="n">
        <v>24</v>
      </c>
      <c r="B27" s="11" t="s">
        <v>131</v>
      </c>
      <c r="C27" s="11" t="s">
        <v>19</v>
      </c>
      <c r="D27" s="7" t="n">
        <v>2491646420</v>
      </c>
      <c r="E27" s="8" t="n">
        <v>23</v>
      </c>
      <c r="F27" s="8" t="n">
        <v>14.5</v>
      </c>
      <c r="G27" s="8" t="n">
        <v>10</v>
      </c>
      <c r="H27" s="8" t="n">
        <v>15</v>
      </c>
      <c r="I27" s="4" t="n">
        <f aca="false">E27+F27+G27+H27</f>
        <v>62.5</v>
      </c>
      <c r="J27" s="7"/>
    </row>
    <row r="28" customFormat="false" ht="27" hidden="false" customHeight="false" outlineLevel="0" collapsed="false">
      <c r="A28" s="7" t="n">
        <v>25</v>
      </c>
      <c r="B28" s="11" t="s">
        <v>132</v>
      </c>
      <c r="C28" s="11" t="s">
        <v>79</v>
      </c>
      <c r="D28" s="7" t="n">
        <v>2400333092</v>
      </c>
      <c r="E28" s="8" t="n">
        <v>19.5</v>
      </c>
      <c r="F28" s="8" t="n">
        <v>15</v>
      </c>
      <c r="G28" s="8" t="n">
        <v>10.25</v>
      </c>
      <c r="H28" s="8" t="n">
        <v>14</v>
      </c>
      <c r="I28" s="4" t="n">
        <f aca="false">E28+F28+G28+H28</f>
        <v>58.75</v>
      </c>
      <c r="J28" s="7"/>
    </row>
    <row r="29" customFormat="false" ht="27" hidden="false" customHeight="false" outlineLevel="0" collapsed="false">
      <c r="A29" s="7" t="n">
        <v>26</v>
      </c>
      <c r="B29" s="11" t="s">
        <v>133</v>
      </c>
      <c r="C29" s="11" t="s">
        <v>19</v>
      </c>
      <c r="D29" s="7" t="n">
        <v>2431774058</v>
      </c>
      <c r="E29" s="8" t="n">
        <v>15</v>
      </c>
      <c r="F29" s="8" t="n">
        <v>13</v>
      </c>
      <c r="G29" s="8" t="n">
        <v>11.5</v>
      </c>
      <c r="H29" s="8" t="n">
        <v>17</v>
      </c>
      <c r="I29" s="4" t="n">
        <f aca="false">E29+F29+G29+H29</f>
        <v>56.5</v>
      </c>
      <c r="J29" s="7"/>
    </row>
    <row r="30" customFormat="false" ht="27" hidden="false" customHeight="false" outlineLevel="0" collapsed="false">
      <c r="A30" s="7" t="n">
        <v>27</v>
      </c>
      <c r="B30" s="11" t="s">
        <v>134</v>
      </c>
      <c r="C30" s="11" t="s">
        <v>19</v>
      </c>
      <c r="D30" s="7" t="n">
        <v>2411016085</v>
      </c>
      <c r="E30" s="8" t="n">
        <v>14</v>
      </c>
      <c r="F30" s="8" t="n">
        <v>15</v>
      </c>
      <c r="G30" s="8" t="n">
        <v>10.5</v>
      </c>
      <c r="H30" s="8" t="n">
        <v>16.5</v>
      </c>
      <c r="I30" s="4" t="n">
        <f aca="false">E30+F30+G30+H30</f>
        <v>56</v>
      </c>
      <c r="J30" s="7"/>
    </row>
    <row r="31" customFormat="false" ht="27" hidden="false" customHeight="false" outlineLevel="0" collapsed="false">
      <c r="A31" s="7" t="n">
        <v>28</v>
      </c>
      <c r="B31" s="11" t="s">
        <v>135</v>
      </c>
      <c r="C31" s="11" t="s">
        <v>36</v>
      </c>
      <c r="D31" s="7" t="n">
        <v>6489696592</v>
      </c>
      <c r="E31" s="8" t="n">
        <v>12</v>
      </c>
      <c r="F31" s="8" t="n">
        <v>15</v>
      </c>
      <c r="G31" s="8" t="n">
        <v>11.75</v>
      </c>
      <c r="H31" s="8" t="n">
        <v>16</v>
      </c>
      <c r="I31" s="4" t="n">
        <f aca="false">E31+F31+G31+H31</f>
        <v>54.75</v>
      </c>
      <c r="J31" s="7"/>
    </row>
    <row r="32" customFormat="false" ht="27" hidden="false" customHeight="false" outlineLevel="0" collapsed="false">
      <c r="A32" s="7" t="n">
        <v>29</v>
      </c>
      <c r="B32" s="11" t="s">
        <v>136</v>
      </c>
      <c r="C32" s="11" t="s">
        <v>19</v>
      </c>
      <c r="D32" s="7" t="n">
        <v>5469884295</v>
      </c>
      <c r="E32" s="8" t="n">
        <v>12.5</v>
      </c>
      <c r="F32" s="8" t="n">
        <v>15</v>
      </c>
      <c r="G32" s="8" t="n">
        <v>10.75</v>
      </c>
      <c r="H32" s="8" t="n">
        <v>15</v>
      </c>
      <c r="I32" s="4" t="n">
        <f aca="false">E32+F32+G32+H32</f>
        <v>53.25</v>
      </c>
      <c r="J32" s="7"/>
    </row>
    <row r="33" customFormat="false" ht="27" hidden="false" customHeight="false" outlineLevel="0" collapsed="false">
      <c r="A33" s="7" t="n">
        <v>30</v>
      </c>
      <c r="B33" s="11" t="s">
        <v>137</v>
      </c>
      <c r="C33" s="11" t="s">
        <v>70</v>
      </c>
      <c r="D33" s="7" t="n">
        <v>2530033791</v>
      </c>
      <c r="E33" s="8" t="n">
        <v>12.5</v>
      </c>
      <c r="F33" s="8" t="n">
        <v>15</v>
      </c>
      <c r="G33" s="8" t="n">
        <v>10.5</v>
      </c>
      <c r="H33" s="8" t="n">
        <v>15</v>
      </c>
      <c r="I33" s="4" t="n">
        <f aca="false">E33+F33+G33+H33</f>
        <v>53</v>
      </c>
      <c r="J33" s="7"/>
    </row>
    <row r="34" customFormat="false" ht="27" hidden="false" customHeight="false" outlineLevel="0" collapsed="false">
      <c r="A34" s="7" t="n">
        <v>31</v>
      </c>
      <c r="B34" s="11" t="s">
        <v>138</v>
      </c>
      <c r="C34" s="11" t="s">
        <v>19</v>
      </c>
      <c r="D34" s="7" t="n">
        <v>2298224595</v>
      </c>
      <c r="E34" s="8" t="n">
        <v>12</v>
      </c>
      <c r="F34" s="8" t="n">
        <v>14.5</v>
      </c>
      <c r="G34" s="8" t="n">
        <v>10.75</v>
      </c>
      <c r="H34" s="8" t="n">
        <v>15.75</v>
      </c>
      <c r="I34" s="4" t="n">
        <f aca="false">E34+F34+G34+H34</f>
        <v>53</v>
      </c>
      <c r="J34" s="7"/>
    </row>
    <row r="35" customFormat="false" ht="27" hidden="false" customHeight="false" outlineLevel="0" collapsed="false">
      <c r="A35" s="7" t="n">
        <v>32</v>
      </c>
      <c r="B35" s="11" t="s">
        <v>139</v>
      </c>
      <c r="C35" s="11" t="s">
        <v>19</v>
      </c>
      <c r="D35" s="7" t="n">
        <v>2299627960</v>
      </c>
      <c r="E35" s="8" t="n">
        <v>12</v>
      </c>
      <c r="F35" s="8" t="n">
        <v>14</v>
      </c>
      <c r="G35" s="8" t="n">
        <v>10.75</v>
      </c>
      <c r="H35" s="8" t="n">
        <v>16.25</v>
      </c>
      <c r="I35" s="4" t="n">
        <f aca="false">E35+F35+G35+H35</f>
        <v>53</v>
      </c>
      <c r="J35" s="7"/>
    </row>
    <row r="36" customFormat="false" ht="27" hidden="false" customHeight="false" outlineLevel="0" collapsed="false">
      <c r="A36" s="7" t="n">
        <v>33</v>
      </c>
      <c r="B36" s="11" t="s">
        <v>140</v>
      </c>
      <c r="C36" s="11" t="s">
        <v>19</v>
      </c>
      <c r="D36" s="7" t="n">
        <v>2295628148</v>
      </c>
      <c r="E36" s="8" t="n">
        <v>18</v>
      </c>
      <c r="F36" s="8" t="n">
        <v>9</v>
      </c>
      <c r="G36" s="8" t="n">
        <v>10.75</v>
      </c>
      <c r="H36" s="8" t="n">
        <v>15</v>
      </c>
      <c r="I36" s="4" t="n">
        <f aca="false">E36+F36+G36+H36</f>
        <v>52.75</v>
      </c>
      <c r="J36" s="7"/>
    </row>
    <row r="37" customFormat="false" ht="27" hidden="false" customHeight="false" outlineLevel="0" collapsed="false">
      <c r="A37" s="7" t="n">
        <v>34</v>
      </c>
      <c r="B37" s="11" t="s">
        <v>141</v>
      </c>
      <c r="C37" s="11" t="s">
        <v>28</v>
      </c>
      <c r="D37" s="7" t="n">
        <v>2420740173</v>
      </c>
      <c r="E37" s="8" t="n">
        <v>12</v>
      </c>
      <c r="F37" s="8" t="n">
        <v>15</v>
      </c>
      <c r="G37" s="8" t="n">
        <v>10.25</v>
      </c>
      <c r="H37" s="8" t="n">
        <v>15</v>
      </c>
      <c r="I37" s="4" t="n">
        <f aca="false">E37+F37+G37+H37</f>
        <v>52.25</v>
      </c>
      <c r="J37" s="7"/>
    </row>
    <row r="38" customFormat="false" ht="27" hidden="false" customHeight="false" outlineLevel="0" collapsed="false">
      <c r="A38" s="7" t="n">
        <v>35</v>
      </c>
      <c r="B38" s="11" t="s">
        <v>142</v>
      </c>
      <c r="C38" s="11" t="s">
        <v>28</v>
      </c>
      <c r="D38" s="7" t="n">
        <v>2430273810</v>
      </c>
      <c r="E38" s="8" t="n">
        <v>12</v>
      </c>
      <c r="F38" s="8" t="n">
        <v>15</v>
      </c>
      <c r="G38" s="8" t="n">
        <v>10.25</v>
      </c>
      <c r="H38" s="8" t="n">
        <v>14.75</v>
      </c>
      <c r="I38" s="4" t="n">
        <f aca="false">E38+F38+G38+H38</f>
        <v>52</v>
      </c>
      <c r="J38" s="7"/>
    </row>
    <row r="39" customFormat="false" ht="27" hidden="false" customHeight="false" outlineLevel="0" collapsed="false">
      <c r="A39" s="7" t="n">
        <v>36</v>
      </c>
      <c r="B39" s="11" t="s">
        <v>143</v>
      </c>
      <c r="C39" s="11" t="s">
        <v>19</v>
      </c>
      <c r="D39" s="7" t="n">
        <v>2420810031</v>
      </c>
      <c r="E39" s="8" t="n">
        <v>12</v>
      </c>
      <c r="F39" s="8" t="n">
        <v>15</v>
      </c>
      <c r="G39" s="8" t="n">
        <v>10</v>
      </c>
      <c r="H39" s="8" t="n">
        <v>15</v>
      </c>
      <c r="I39" s="4" t="n">
        <f aca="false">E39+F39+G39+H39</f>
        <v>52</v>
      </c>
      <c r="J39" s="7"/>
    </row>
    <row r="40" customFormat="false" ht="27" hidden="false" customHeight="false" outlineLevel="0" collapsed="false">
      <c r="A40" s="7" t="n">
        <v>37</v>
      </c>
      <c r="B40" s="11" t="s">
        <v>144</v>
      </c>
      <c r="C40" s="11" t="s">
        <v>19</v>
      </c>
      <c r="D40" s="7" t="n">
        <v>2280322587</v>
      </c>
      <c r="E40" s="8" t="n">
        <v>12</v>
      </c>
      <c r="F40" s="8" t="n">
        <v>15</v>
      </c>
      <c r="G40" s="8" t="n">
        <v>9.75</v>
      </c>
      <c r="H40" s="8" t="n">
        <v>14.75</v>
      </c>
      <c r="I40" s="4" t="n">
        <f aca="false">E40+F40+G40+H40</f>
        <v>51.5</v>
      </c>
      <c r="J40" s="7"/>
    </row>
    <row r="41" customFormat="false" ht="27" hidden="false" customHeight="false" outlineLevel="0" collapsed="false">
      <c r="A41" s="7" t="n">
        <v>38</v>
      </c>
      <c r="B41" s="11" t="s">
        <v>145</v>
      </c>
      <c r="C41" s="11" t="s">
        <v>19</v>
      </c>
      <c r="D41" s="7" t="n">
        <v>4251059034</v>
      </c>
      <c r="E41" s="8" t="n">
        <v>13.5</v>
      </c>
      <c r="F41" s="8" t="n">
        <v>11</v>
      </c>
      <c r="G41" s="8" t="n">
        <v>10.75</v>
      </c>
      <c r="H41" s="8" t="n">
        <v>16.25</v>
      </c>
      <c r="I41" s="4" t="n">
        <f aca="false">E41+F41+G41+H41</f>
        <v>51.5</v>
      </c>
      <c r="J41" s="7"/>
    </row>
    <row r="42" customFormat="false" ht="27" hidden="false" customHeight="false" outlineLevel="0" collapsed="false">
      <c r="A42" s="7" t="n">
        <v>39</v>
      </c>
      <c r="B42" s="11" t="s">
        <v>146</v>
      </c>
      <c r="C42" s="11" t="s">
        <v>28</v>
      </c>
      <c r="D42" s="7" t="n">
        <v>2430306794</v>
      </c>
      <c r="E42" s="8" t="n">
        <v>12</v>
      </c>
      <c r="F42" s="8" t="n">
        <v>13.5</v>
      </c>
      <c r="G42" s="8" t="n">
        <v>9.75</v>
      </c>
      <c r="H42" s="8" t="n">
        <v>15.25</v>
      </c>
      <c r="I42" s="4" t="n">
        <f aca="false">E42+F42+G42+H42</f>
        <v>50.5</v>
      </c>
      <c r="J42" s="7"/>
    </row>
    <row r="43" customFormat="false" ht="27" hidden="false" customHeight="false" outlineLevel="0" collapsed="false">
      <c r="A43" s="7" t="n">
        <v>40</v>
      </c>
      <c r="B43" s="11" t="s">
        <v>147</v>
      </c>
      <c r="C43" s="11" t="s">
        <v>28</v>
      </c>
      <c r="D43" s="7" t="n">
        <v>2420892399</v>
      </c>
      <c r="E43" s="8" t="n">
        <v>12</v>
      </c>
      <c r="F43" s="8" t="n">
        <v>15</v>
      </c>
      <c r="G43" s="8" t="n">
        <v>9.25</v>
      </c>
      <c r="H43" s="8" t="n">
        <v>14</v>
      </c>
      <c r="I43" s="4" t="n">
        <f aca="false">E43+F43+G43+H43</f>
        <v>50.25</v>
      </c>
      <c r="J43" s="7"/>
    </row>
    <row r="44" customFormat="false" ht="27" hidden="false" customHeight="false" outlineLevel="0" collapsed="false">
      <c r="A44" s="7" t="n">
        <v>41</v>
      </c>
      <c r="B44" s="11" t="s">
        <v>148</v>
      </c>
      <c r="C44" s="11" t="s">
        <v>19</v>
      </c>
      <c r="D44" s="7" t="n">
        <v>2570199818</v>
      </c>
      <c r="E44" s="8" t="n">
        <v>12</v>
      </c>
      <c r="F44" s="8" t="n">
        <v>12.5</v>
      </c>
      <c r="G44" s="8" t="n">
        <v>9.75</v>
      </c>
      <c r="H44" s="8" t="n">
        <v>15</v>
      </c>
      <c r="I44" s="4" t="n">
        <f aca="false">E44+F44+G44+H44</f>
        <v>49.25</v>
      </c>
      <c r="J44" s="7"/>
    </row>
    <row r="45" customFormat="false" ht="27" hidden="false" customHeight="false" outlineLevel="0" collapsed="false">
      <c r="A45" s="7" t="n">
        <v>42</v>
      </c>
      <c r="B45" s="11" t="s">
        <v>149</v>
      </c>
      <c r="C45" s="11" t="s">
        <v>36</v>
      </c>
      <c r="D45" s="7" t="n">
        <v>6489882477</v>
      </c>
      <c r="E45" s="8" t="n">
        <v>12</v>
      </c>
      <c r="F45" s="8" t="n">
        <v>13</v>
      </c>
      <c r="G45" s="8" t="n">
        <v>9.75</v>
      </c>
      <c r="H45" s="8" t="n">
        <v>13</v>
      </c>
      <c r="I45" s="4" t="n">
        <f aca="false">E45+F45+G45+H45</f>
        <v>47.75</v>
      </c>
      <c r="J45" s="7"/>
    </row>
    <row r="46" customFormat="false" ht="27" hidden="false" customHeight="false" outlineLevel="0" collapsed="false">
      <c r="A46" s="7" t="n">
        <v>43</v>
      </c>
      <c r="B46" s="11" t="s">
        <v>150</v>
      </c>
      <c r="C46" s="11" t="s">
        <v>19</v>
      </c>
      <c r="D46" s="7" t="n">
        <v>2280298058</v>
      </c>
      <c r="E46" s="8" t="n">
        <v>12</v>
      </c>
      <c r="F46" s="8" t="n">
        <v>11</v>
      </c>
      <c r="G46" s="8" t="n">
        <v>9</v>
      </c>
      <c r="H46" s="8" t="n">
        <v>13</v>
      </c>
      <c r="I46" s="4" t="n">
        <f aca="false">E46+F46+G46+H46</f>
        <v>45</v>
      </c>
      <c r="J46" s="7"/>
    </row>
    <row r="47" customFormat="false" ht="27" hidden="false" customHeight="false" outlineLevel="0" collapsed="false">
      <c r="A47" s="7" t="n">
        <v>44</v>
      </c>
      <c r="B47" s="11" t="s">
        <v>151</v>
      </c>
      <c r="C47" s="11" t="s">
        <v>19</v>
      </c>
      <c r="D47" s="7" t="n">
        <v>2299889698</v>
      </c>
      <c r="E47" s="8" t="n">
        <v>12</v>
      </c>
      <c r="F47" s="8" t="n">
        <v>9</v>
      </c>
      <c r="G47" s="8" t="n">
        <v>10.75</v>
      </c>
      <c r="H47" s="8" t="n">
        <v>12</v>
      </c>
      <c r="I47" s="4" t="n">
        <f aca="false">E47+F47+G47+H47</f>
        <v>43.75</v>
      </c>
      <c r="J47" s="7"/>
    </row>
    <row r="48" customFormat="false" ht="27" hidden="false" customHeight="false" outlineLevel="0" collapsed="false">
      <c r="A48" s="7" t="n">
        <v>45</v>
      </c>
      <c r="B48" s="11" t="s">
        <v>152</v>
      </c>
      <c r="C48" s="11" t="s">
        <v>19</v>
      </c>
      <c r="D48" s="7" t="n">
        <v>2297617097</v>
      </c>
      <c r="E48" s="8" t="n">
        <v>12</v>
      </c>
      <c r="F48" s="8" t="n">
        <v>10</v>
      </c>
      <c r="G48" s="8" t="n">
        <v>9</v>
      </c>
      <c r="H48" s="8" t="n">
        <v>12</v>
      </c>
      <c r="I48" s="4" t="n">
        <f aca="false">E48+F48+G48+H48</f>
        <v>43</v>
      </c>
      <c r="J48" s="7"/>
    </row>
    <row r="49" customFormat="false" ht="27" hidden="false" customHeight="false" outlineLevel="0" collapsed="false">
      <c r="A49" s="7" t="n">
        <v>46</v>
      </c>
      <c r="B49" s="11" t="s">
        <v>153</v>
      </c>
      <c r="C49" s="11" t="s">
        <v>19</v>
      </c>
      <c r="D49" s="7" t="n">
        <v>2295484294</v>
      </c>
      <c r="E49" s="8" t="n">
        <v>12</v>
      </c>
      <c r="F49" s="8" t="n">
        <v>8.5</v>
      </c>
      <c r="G49" s="8" t="n">
        <v>9.5</v>
      </c>
      <c r="H49" s="8" t="n">
        <v>12</v>
      </c>
      <c r="I49" s="4" t="n">
        <f aca="false">E49+F49+G49+H49</f>
        <v>42</v>
      </c>
      <c r="J49" s="7"/>
    </row>
    <row r="50" customFormat="false" ht="27" hidden="false" customHeight="false" outlineLevel="0" collapsed="false">
      <c r="A50" s="7" t="n">
        <v>47</v>
      </c>
      <c r="B50" s="11" t="s">
        <v>154</v>
      </c>
      <c r="C50" s="11" t="s">
        <v>19</v>
      </c>
      <c r="D50" s="7"/>
      <c r="E50" s="8" t="n">
        <v>12</v>
      </c>
      <c r="F50" s="8" t="n">
        <v>9</v>
      </c>
      <c r="G50" s="8" t="n">
        <v>10.5</v>
      </c>
      <c r="H50" s="8" t="n">
        <v>10</v>
      </c>
      <c r="I50" s="4" t="n">
        <f aca="false">E50+F50+G50+H50</f>
        <v>41.5</v>
      </c>
      <c r="J50" s="7"/>
    </row>
    <row r="51" customFormat="false" ht="27" hidden="false" customHeight="false" outlineLevel="0" collapsed="false">
      <c r="A51" s="7" t="n">
        <v>48</v>
      </c>
      <c r="B51" s="11" t="s">
        <v>155</v>
      </c>
      <c r="C51" s="11" t="s">
        <v>28</v>
      </c>
      <c r="D51" s="7" t="n">
        <v>2431242560</v>
      </c>
      <c r="E51" s="8" t="n">
        <v>12</v>
      </c>
      <c r="F51" s="8" t="n">
        <v>8</v>
      </c>
      <c r="G51" s="8" t="n">
        <v>8.5</v>
      </c>
      <c r="H51" s="8" t="n">
        <v>12</v>
      </c>
      <c r="I51" s="4" t="n">
        <f aca="false">E51+F51+G51+H51</f>
        <v>40.5</v>
      </c>
      <c r="J51" s="7"/>
    </row>
    <row r="52" customFormat="false" ht="27" hidden="false" customHeight="false" outlineLevel="0" collapsed="false">
      <c r="A52" s="7" t="n">
        <v>49</v>
      </c>
      <c r="B52" s="11" t="s">
        <v>156</v>
      </c>
      <c r="C52" s="11" t="s">
        <v>19</v>
      </c>
      <c r="D52" s="7" t="s">
        <v>157</v>
      </c>
      <c r="E52" s="8" t="n">
        <v>12</v>
      </c>
      <c r="F52" s="8" t="n">
        <v>6.5</v>
      </c>
      <c r="G52" s="8" t="n">
        <v>8.75</v>
      </c>
      <c r="H52" s="8" t="n">
        <v>12</v>
      </c>
      <c r="I52" s="4" t="n">
        <f aca="false">E52+F52+G52+H52</f>
        <v>39.25</v>
      </c>
      <c r="J52" s="7"/>
    </row>
    <row r="53" customFormat="false" ht="27" hidden="false" customHeight="false" outlineLevel="0" collapsed="false">
      <c r="A53" s="7" t="n">
        <v>50</v>
      </c>
      <c r="B53" s="11" t="s">
        <v>158</v>
      </c>
      <c r="C53" s="11" t="s">
        <v>19</v>
      </c>
      <c r="D53" s="7" t="n">
        <v>2298879133</v>
      </c>
      <c r="E53" s="8" t="n">
        <v>12</v>
      </c>
      <c r="F53" s="8" t="n">
        <v>9</v>
      </c>
      <c r="G53" s="8" t="n">
        <v>7</v>
      </c>
      <c r="H53" s="8" t="n">
        <v>10</v>
      </c>
      <c r="I53" s="4" t="n">
        <f aca="false">E53+F53+G53+H53</f>
        <v>38</v>
      </c>
      <c r="J53" s="7"/>
    </row>
    <row r="54" customFormat="false" ht="27" hidden="false" customHeight="false" outlineLevel="0" collapsed="false">
      <c r="A54" s="7"/>
      <c r="B54" s="8"/>
      <c r="C54" s="8"/>
      <c r="D54" s="7"/>
      <c r="E54" s="8"/>
      <c r="F54" s="8"/>
      <c r="G54" s="8"/>
      <c r="H54" s="8"/>
      <c r="I54" s="4" t="n">
        <f aca="false">E54+F54+G54+H54</f>
        <v>0</v>
      </c>
      <c r="J54" s="7"/>
    </row>
    <row r="55" customFormat="false" ht="15" hidden="false" customHeight="true" outlineLevel="0" collapsed="false">
      <c r="A55" s="7" t="s">
        <v>159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30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</sheetData>
  <autoFilter ref="H3:I3"/>
  <mergeCells count="3">
    <mergeCell ref="A1:J1"/>
    <mergeCell ref="A2:J2"/>
    <mergeCell ref="A55:J56"/>
  </mergeCells>
  <printOptions headings="false" gridLines="false" gridLinesSet="true" horizontalCentered="true" verticalCentered="false"/>
  <pageMargins left="0.708333333333333" right="0.708333333333333" top="0.49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8" min="7" style="0" width="10.13"/>
    <col collapsed="false" customWidth="true" hidden="false" outlineLevel="0" max="9" min="9" style="1" width="15.41"/>
    <col collapsed="false" customWidth="true" hidden="false" outlineLevel="0" max="10" min="10" style="0" width="35.13"/>
  </cols>
  <sheetData>
    <row r="1" customFormat="false" ht="67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49</v>
      </c>
      <c r="E3" s="4" t="s">
        <v>103</v>
      </c>
      <c r="F3" s="4" t="s">
        <v>104</v>
      </c>
      <c r="G3" s="4" t="s">
        <v>105</v>
      </c>
      <c r="H3" s="4" t="s">
        <v>106</v>
      </c>
      <c r="I3" s="4" t="s">
        <v>107</v>
      </c>
      <c r="J3" s="4" t="s">
        <v>14</v>
      </c>
    </row>
    <row r="4" customFormat="false" ht="27" hidden="false" customHeight="false" outlineLevel="0" collapsed="false">
      <c r="A4" s="7" t="n">
        <v>1</v>
      </c>
      <c r="B4" s="11" t="s">
        <v>162</v>
      </c>
      <c r="C4" s="11" t="s">
        <v>19</v>
      </c>
      <c r="D4" s="7" t="n">
        <v>2280002094</v>
      </c>
      <c r="E4" s="8" t="n">
        <v>32</v>
      </c>
      <c r="F4" s="8" t="n">
        <v>15</v>
      </c>
      <c r="G4" s="8" t="n">
        <v>14.75</v>
      </c>
      <c r="H4" s="8" t="n">
        <v>23.5</v>
      </c>
      <c r="I4" s="4" t="n">
        <f aca="false">E4+F4+G4+H4</f>
        <v>85.25</v>
      </c>
      <c r="J4" s="7" t="s">
        <v>17</v>
      </c>
    </row>
    <row r="5" customFormat="false" ht="27" hidden="false" customHeight="false" outlineLevel="0" collapsed="false">
      <c r="A5" s="7" t="n">
        <v>2</v>
      </c>
      <c r="B5" s="11" t="s">
        <v>163</v>
      </c>
      <c r="C5" s="11" t="s">
        <v>19</v>
      </c>
      <c r="D5" s="7" t="n">
        <v>2491633469</v>
      </c>
      <c r="E5" s="8" t="n">
        <v>24.5</v>
      </c>
      <c r="F5" s="8" t="n">
        <v>15</v>
      </c>
      <c r="G5" s="8" t="n">
        <v>10.5</v>
      </c>
      <c r="H5" s="8" t="n">
        <v>16.5</v>
      </c>
      <c r="I5" s="4" t="n">
        <f aca="false">E5+F5+G5+H5</f>
        <v>66.5</v>
      </c>
      <c r="J5" s="7"/>
    </row>
    <row r="6" customFormat="false" ht="27" hidden="false" customHeight="false" outlineLevel="0" collapsed="false">
      <c r="A6" s="7" t="n">
        <v>3</v>
      </c>
      <c r="B6" s="11" t="s">
        <v>164</v>
      </c>
      <c r="C6" s="11" t="s">
        <v>19</v>
      </c>
      <c r="D6" s="7" t="n">
        <v>2570161691</v>
      </c>
      <c r="E6" s="8" t="n">
        <v>21</v>
      </c>
      <c r="F6" s="8" t="n">
        <v>14</v>
      </c>
      <c r="G6" s="8" t="n">
        <v>12.25</v>
      </c>
      <c r="H6" s="8" t="n">
        <v>17.25</v>
      </c>
      <c r="I6" s="4" t="n">
        <f aca="false">E6+F6+G6+H6</f>
        <v>64.5</v>
      </c>
      <c r="J6" s="7"/>
    </row>
    <row r="7" customFormat="false" ht="27" hidden="false" customHeight="false" outlineLevel="0" collapsed="false">
      <c r="A7" s="7" t="n">
        <v>4</v>
      </c>
      <c r="B7" s="11" t="s">
        <v>165</v>
      </c>
      <c r="C7" s="11" t="s">
        <v>28</v>
      </c>
      <c r="D7" s="7" t="n">
        <v>2432613384</v>
      </c>
      <c r="E7" s="8" t="n">
        <v>14.5</v>
      </c>
      <c r="F7" s="8" t="n">
        <v>15</v>
      </c>
      <c r="G7" s="8" t="n">
        <v>13.75</v>
      </c>
      <c r="H7" s="8" t="n">
        <v>18.5</v>
      </c>
      <c r="I7" s="4" t="n">
        <f aca="false">E7+F7+G7+H7</f>
        <v>61.75</v>
      </c>
      <c r="J7" s="7"/>
    </row>
    <row r="8" customFormat="false" ht="27" hidden="false" customHeight="false" outlineLevel="0" collapsed="false">
      <c r="A8" s="7" t="n">
        <v>5</v>
      </c>
      <c r="B8" s="11" t="s">
        <v>166</v>
      </c>
      <c r="C8" s="11" t="s">
        <v>19</v>
      </c>
      <c r="D8" s="7" t="n">
        <v>2297532490</v>
      </c>
      <c r="E8" s="8" t="n">
        <v>28</v>
      </c>
      <c r="F8" s="8" t="n">
        <v>7</v>
      </c>
      <c r="G8" s="8" t="n">
        <v>11</v>
      </c>
      <c r="H8" s="8" t="n">
        <v>13.5</v>
      </c>
      <c r="I8" s="4" t="n">
        <f aca="false">E8+F8+G8+H8</f>
        <v>59.5</v>
      </c>
      <c r="J8" s="7"/>
    </row>
    <row r="9" customFormat="false" ht="27" hidden="false" customHeight="false" outlineLevel="0" collapsed="false">
      <c r="A9" s="7" t="n">
        <v>6</v>
      </c>
      <c r="B9" s="11" t="s">
        <v>167</v>
      </c>
      <c r="C9" s="11" t="s">
        <v>19</v>
      </c>
      <c r="D9" s="7" t="n">
        <v>5460085446</v>
      </c>
      <c r="E9" s="8" t="n">
        <v>14</v>
      </c>
      <c r="F9" s="8" t="n">
        <v>9</v>
      </c>
      <c r="G9" s="8" t="n">
        <v>10.75</v>
      </c>
      <c r="H9" s="8" t="n">
        <v>17.5</v>
      </c>
      <c r="I9" s="4" t="n">
        <f aca="false">E9+F9+G9+H9</f>
        <v>51.25</v>
      </c>
      <c r="J9" s="7"/>
    </row>
    <row r="10" customFormat="false" ht="27" hidden="false" customHeight="false" outlineLevel="0" collapsed="false">
      <c r="A10" s="7" t="n">
        <v>7</v>
      </c>
      <c r="B10" s="11" t="s">
        <v>168</v>
      </c>
      <c r="C10" s="11" t="s">
        <v>19</v>
      </c>
      <c r="D10" s="7" t="n">
        <v>2410317642</v>
      </c>
      <c r="E10" s="8" t="n">
        <v>12</v>
      </c>
      <c r="F10" s="8" t="n">
        <v>14</v>
      </c>
      <c r="G10" s="8" t="n">
        <v>10</v>
      </c>
      <c r="H10" s="8" t="n">
        <v>12</v>
      </c>
      <c r="I10" s="4" t="n">
        <f aca="false">E10+F10+G10+H10</f>
        <v>48</v>
      </c>
      <c r="J10" s="7"/>
    </row>
    <row r="11" customFormat="false" ht="27" hidden="false" customHeight="false" outlineLevel="0" collapsed="false">
      <c r="A11" s="7" t="n">
        <v>8</v>
      </c>
      <c r="B11" s="11" t="s">
        <v>169</v>
      </c>
      <c r="C11" s="11" t="s">
        <v>19</v>
      </c>
      <c r="D11" s="7" t="s">
        <v>157</v>
      </c>
      <c r="E11" s="8" t="n">
        <v>12</v>
      </c>
      <c r="F11" s="8" t="n">
        <v>10.5</v>
      </c>
      <c r="G11" s="8" t="n">
        <v>8.25</v>
      </c>
      <c r="H11" s="8" t="n">
        <v>12.5</v>
      </c>
      <c r="I11" s="4" t="n">
        <f aca="false">E11+F11+G11+H11</f>
        <v>43.25</v>
      </c>
      <c r="J11" s="7"/>
    </row>
    <row r="12" customFormat="false" ht="27" hidden="false" customHeight="false" outlineLevel="0" collapsed="false">
      <c r="A12" s="7"/>
      <c r="B12" s="8"/>
      <c r="C12" s="8"/>
      <c r="D12" s="7"/>
      <c r="E12" s="8"/>
      <c r="F12" s="8"/>
      <c r="G12" s="8"/>
      <c r="H12" s="8"/>
      <c r="I12" s="4" t="n">
        <f aca="false">E12+F12+G12+H12</f>
        <v>0</v>
      </c>
      <c r="J12" s="7"/>
    </row>
    <row r="13" customFormat="false" ht="27" hidden="false" customHeight="false" outlineLevel="0" collapsed="false">
      <c r="A13" s="7"/>
      <c r="B13" s="8"/>
      <c r="C13" s="8"/>
      <c r="D13" s="7"/>
      <c r="E13" s="8"/>
      <c r="F13" s="8"/>
      <c r="G13" s="8"/>
      <c r="H13" s="8"/>
      <c r="I13" s="4" t="n">
        <f aca="false">E13+F13+G13+H13</f>
        <v>0</v>
      </c>
      <c r="J13" s="7"/>
    </row>
    <row r="14" customFormat="false" ht="27" hidden="false" customHeight="false" outlineLevel="0" collapsed="false">
      <c r="A14" s="7"/>
      <c r="B14" s="8"/>
      <c r="C14" s="8"/>
      <c r="D14" s="7"/>
      <c r="E14" s="8"/>
      <c r="F14" s="8"/>
      <c r="G14" s="8"/>
      <c r="H14" s="8"/>
      <c r="I14" s="4" t="n">
        <f aca="false">E14+F14+G14+H14</f>
        <v>0</v>
      </c>
      <c r="J14" s="7"/>
    </row>
    <row r="15" customFormat="false" ht="27" hidden="false" customHeight="false" outlineLevel="0" collapsed="false">
      <c r="A15" s="7"/>
      <c r="B15" s="8"/>
      <c r="C15" s="8"/>
      <c r="D15" s="7"/>
      <c r="E15" s="8"/>
      <c r="F15" s="8"/>
      <c r="G15" s="8"/>
      <c r="H15" s="8"/>
      <c r="I15" s="4" t="n">
        <f aca="false">E15+F15+G15+H15</f>
        <v>0</v>
      </c>
      <c r="J15" s="7"/>
    </row>
    <row r="16" customFormat="false" ht="42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D1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99"/>
    <col collapsed="false" customWidth="true" hidden="false" outlineLevel="0" max="3" min="3" style="0" width="11.28"/>
    <col collapsed="false" customWidth="true" hidden="false" outlineLevel="0" max="4" min="4" style="0" width="21.13"/>
    <col collapsed="false" customWidth="true" hidden="false" outlineLevel="0" max="5" min="5" style="0" width="13.99"/>
    <col collapsed="false" customWidth="true" hidden="false" outlineLevel="0" max="7" min="6" style="0" width="10.13"/>
    <col collapsed="false" customWidth="true" hidden="false" outlineLevel="0" max="8" min="8" style="0" width="14.99"/>
    <col collapsed="false" customWidth="true" hidden="false" outlineLevel="0" max="9" min="9" style="1" width="15.41"/>
    <col collapsed="false" customWidth="true" hidden="false" outlineLevel="0" max="10" min="10" style="0" width="31.56"/>
  </cols>
  <sheetData>
    <row r="1" customFormat="false" ht="67.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172</v>
      </c>
      <c r="E3" s="4" t="s">
        <v>173</v>
      </c>
      <c r="F3" s="4" t="s">
        <v>174</v>
      </c>
      <c r="G3" s="4" t="s">
        <v>175</v>
      </c>
      <c r="H3" s="4" t="s">
        <v>176</v>
      </c>
      <c r="I3" s="4" t="s">
        <v>107</v>
      </c>
      <c r="J3" s="4" t="s">
        <v>14</v>
      </c>
    </row>
    <row r="4" customFormat="false" ht="27" hidden="false" customHeight="false" outlineLevel="0" collapsed="false">
      <c r="A4" s="7" t="n">
        <v>1</v>
      </c>
      <c r="B4" s="11" t="s">
        <v>177</v>
      </c>
      <c r="C4" s="11" t="s">
        <v>19</v>
      </c>
      <c r="D4" s="8" t="n">
        <v>19</v>
      </c>
      <c r="E4" s="8" t="n">
        <v>8.75</v>
      </c>
      <c r="F4" s="8" t="n">
        <v>21</v>
      </c>
      <c r="G4" s="8" t="n">
        <v>17.5</v>
      </c>
      <c r="H4" s="8" t="n">
        <v>5.55</v>
      </c>
      <c r="I4" s="4" t="n">
        <f aca="false">D4+E4+F4+G4+H4</f>
        <v>71.8</v>
      </c>
      <c r="J4" s="7" t="s">
        <v>17</v>
      </c>
    </row>
    <row r="5" customFormat="false" ht="27" hidden="false" customHeight="false" outlineLevel="0" collapsed="false">
      <c r="A5" s="7" t="n">
        <v>2</v>
      </c>
      <c r="B5" s="11" t="s">
        <v>178</v>
      </c>
      <c r="C5" s="11" t="s">
        <v>19</v>
      </c>
      <c r="D5" s="8" t="n">
        <v>17</v>
      </c>
      <c r="E5" s="8" t="n">
        <v>8.75</v>
      </c>
      <c r="F5" s="8" t="n">
        <v>20.25</v>
      </c>
      <c r="G5" s="8" t="n">
        <v>16.5</v>
      </c>
      <c r="H5" s="8" t="n">
        <v>8.5</v>
      </c>
      <c r="I5" s="4" t="n">
        <f aca="false">D5+E5+F5+G5+H5</f>
        <v>71</v>
      </c>
      <c r="J5" s="7" t="s">
        <v>17</v>
      </c>
    </row>
    <row r="6" customFormat="false" ht="27" hidden="false" customHeight="false" outlineLevel="0" collapsed="false">
      <c r="A6" s="7" t="n">
        <v>3</v>
      </c>
      <c r="B6" s="11" t="s">
        <v>179</v>
      </c>
      <c r="C6" s="11" t="s">
        <v>28</v>
      </c>
      <c r="D6" s="8" t="n">
        <v>20</v>
      </c>
      <c r="E6" s="8" t="n">
        <v>9</v>
      </c>
      <c r="F6" s="8" t="n">
        <v>17.75</v>
      </c>
      <c r="G6" s="8" t="n">
        <v>17.25</v>
      </c>
      <c r="H6" s="8" t="n">
        <v>6.7</v>
      </c>
      <c r="I6" s="4" t="n">
        <f aca="false">D6+E6+F6+G6+H6</f>
        <v>70.7</v>
      </c>
      <c r="J6" s="7" t="s">
        <v>17</v>
      </c>
    </row>
    <row r="7" customFormat="false" ht="27" hidden="false" customHeight="false" outlineLevel="0" collapsed="false">
      <c r="A7" s="7" t="n">
        <v>4</v>
      </c>
      <c r="B7" s="11" t="s">
        <v>180</v>
      </c>
      <c r="C7" s="11" t="s">
        <v>19</v>
      </c>
      <c r="D7" s="8" t="n">
        <v>19</v>
      </c>
      <c r="E7" s="8" t="n">
        <v>7.5</v>
      </c>
      <c r="F7" s="8" t="n">
        <v>18.5</v>
      </c>
      <c r="G7" s="8" t="n">
        <v>17</v>
      </c>
      <c r="H7" s="8" t="n">
        <v>8.45</v>
      </c>
      <c r="I7" s="4" t="n">
        <f aca="false">D7+E7+F7+G7+H7</f>
        <v>70.45</v>
      </c>
      <c r="J7" s="7" t="s">
        <v>17</v>
      </c>
    </row>
    <row r="8" customFormat="false" ht="27" hidden="false" customHeight="false" outlineLevel="0" collapsed="false">
      <c r="A8" s="7" t="n">
        <v>5</v>
      </c>
      <c r="B8" s="11" t="s">
        <v>181</v>
      </c>
      <c r="C8" s="11" t="s">
        <v>19</v>
      </c>
      <c r="D8" s="8" t="n">
        <v>19</v>
      </c>
      <c r="E8" s="8" t="n">
        <v>10</v>
      </c>
      <c r="F8" s="8" t="n">
        <v>16</v>
      </c>
      <c r="G8" s="8" t="n">
        <v>15.5</v>
      </c>
      <c r="H8" s="8" t="n">
        <v>5</v>
      </c>
      <c r="I8" s="4" t="n">
        <f aca="false">D8+E8+F8+G8+H8</f>
        <v>65.5</v>
      </c>
      <c r="J8" s="7"/>
    </row>
    <row r="9" customFormat="false" ht="27" hidden="false" customHeight="false" outlineLevel="0" collapsed="false">
      <c r="A9" s="7" t="n">
        <v>6</v>
      </c>
      <c r="B9" s="11" t="s">
        <v>182</v>
      </c>
      <c r="C9" s="11" t="s">
        <v>19</v>
      </c>
      <c r="D9" s="8" t="n">
        <v>14</v>
      </c>
      <c r="E9" s="8" t="n">
        <v>9.25</v>
      </c>
      <c r="F9" s="8" t="n">
        <v>16</v>
      </c>
      <c r="G9" s="8" t="n">
        <v>16</v>
      </c>
      <c r="H9" s="8" t="n">
        <v>9.15</v>
      </c>
      <c r="I9" s="4" t="n">
        <f aca="false">D9+E9+F9+G9+H9</f>
        <v>64.4</v>
      </c>
      <c r="J9" s="7"/>
    </row>
    <row r="10" customFormat="false" ht="27" hidden="false" customHeight="false" outlineLevel="0" collapsed="false">
      <c r="A10" s="7" t="n">
        <v>7</v>
      </c>
      <c r="B10" s="11" t="s">
        <v>183</v>
      </c>
      <c r="C10" s="11" t="s">
        <v>19</v>
      </c>
      <c r="D10" s="8" t="n">
        <v>14</v>
      </c>
      <c r="E10" s="8" t="n">
        <v>9</v>
      </c>
      <c r="F10" s="8" t="n">
        <v>15.25</v>
      </c>
      <c r="G10" s="8" t="n">
        <v>17.5</v>
      </c>
      <c r="H10" s="8" t="n">
        <v>8.1</v>
      </c>
      <c r="I10" s="4" t="n">
        <f aca="false">D10+E10+F10+G10+H10</f>
        <v>63.85</v>
      </c>
      <c r="J10" s="7"/>
    </row>
    <row r="11" customFormat="false" ht="27" hidden="false" customHeight="false" outlineLevel="0" collapsed="false">
      <c r="A11" s="7" t="n">
        <v>8</v>
      </c>
      <c r="B11" s="11" t="s">
        <v>184</v>
      </c>
      <c r="C11" s="11" t="s">
        <v>36</v>
      </c>
      <c r="D11" s="8" t="n">
        <v>18</v>
      </c>
      <c r="E11" s="8" t="n">
        <v>6</v>
      </c>
      <c r="F11" s="8" t="n">
        <v>17.75</v>
      </c>
      <c r="G11" s="8" t="n">
        <v>16</v>
      </c>
      <c r="H11" s="8" t="n">
        <v>4.95</v>
      </c>
      <c r="I11" s="4" t="n">
        <f aca="false">D11+E11+F11+G11+H11</f>
        <v>62.7</v>
      </c>
      <c r="J11" s="7"/>
    </row>
    <row r="12" customFormat="false" ht="27" hidden="false" customHeight="false" outlineLevel="0" collapsed="false">
      <c r="A12" s="7" t="n">
        <v>9</v>
      </c>
      <c r="B12" s="11" t="s">
        <v>185</v>
      </c>
      <c r="C12" s="11" t="s">
        <v>19</v>
      </c>
      <c r="D12" s="8" t="n">
        <v>11.5</v>
      </c>
      <c r="E12" s="8" t="n">
        <v>10</v>
      </c>
      <c r="F12" s="8" t="n">
        <v>17.75</v>
      </c>
      <c r="G12" s="8" t="n">
        <v>16</v>
      </c>
      <c r="H12" s="8" t="n">
        <v>6.3</v>
      </c>
      <c r="I12" s="4" t="n">
        <f aca="false">D12+E12+F12+G12+H12</f>
        <v>61.55</v>
      </c>
      <c r="J12" s="7"/>
    </row>
    <row r="13" customFormat="false" ht="27" hidden="false" customHeight="false" outlineLevel="0" collapsed="false">
      <c r="A13" s="7" t="n">
        <v>10</v>
      </c>
      <c r="B13" s="11" t="s">
        <v>186</v>
      </c>
      <c r="C13" s="11" t="s">
        <v>94</v>
      </c>
      <c r="D13" s="8" t="n">
        <v>15.5</v>
      </c>
      <c r="E13" s="8" t="n">
        <v>9.5</v>
      </c>
      <c r="F13" s="8" t="n">
        <v>14.75</v>
      </c>
      <c r="G13" s="8" t="n">
        <v>16.75</v>
      </c>
      <c r="H13" s="8" t="n">
        <v>3.95</v>
      </c>
      <c r="I13" s="4" t="n">
        <f aca="false">D13+E13+F13+G13+H13</f>
        <v>60.45</v>
      </c>
      <c r="J13" s="7"/>
    </row>
    <row r="14" customFormat="false" ht="27" hidden="false" customHeight="false" outlineLevel="0" collapsed="false">
      <c r="A14" s="7" t="n">
        <v>11</v>
      </c>
      <c r="B14" s="11" t="s">
        <v>187</v>
      </c>
      <c r="C14" s="11" t="s">
        <v>19</v>
      </c>
      <c r="D14" s="8" t="n">
        <v>17</v>
      </c>
      <c r="E14" s="8" t="n">
        <v>7.75</v>
      </c>
      <c r="F14" s="8" t="n">
        <v>14.25</v>
      </c>
      <c r="G14" s="8" t="n">
        <v>15.5</v>
      </c>
      <c r="H14" s="8" t="n">
        <v>5.85</v>
      </c>
      <c r="I14" s="4" t="n">
        <f aca="false">D14+E14+F14+G14+H14</f>
        <v>60.35</v>
      </c>
      <c r="J14" s="7"/>
    </row>
    <row r="15" customFormat="false" ht="27" hidden="false" customHeight="false" outlineLevel="0" collapsed="false">
      <c r="A15" s="7" t="n">
        <v>12</v>
      </c>
      <c r="B15" s="11" t="s">
        <v>188</v>
      </c>
      <c r="C15" s="11" t="s">
        <v>94</v>
      </c>
      <c r="D15" s="8" t="n">
        <v>13</v>
      </c>
      <c r="E15" s="8" t="n">
        <v>6</v>
      </c>
      <c r="F15" s="8" t="n">
        <v>16</v>
      </c>
      <c r="G15" s="8" t="n">
        <v>17.25</v>
      </c>
      <c r="H15" s="8" t="n">
        <v>7.65</v>
      </c>
      <c r="I15" s="4" t="n">
        <f aca="false">D15+E15+F15+G15+H15</f>
        <v>59.9</v>
      </c>
      <c r="J15" s="7"/>
    </row>
    <row r="16" customFormat="false" ht="27" hidden="false" customHeight="false" outlineLevel="0" collapsed="false">
      <c r="A16" s="7" t="n">
        <v>13</v>
      </c>
      <c r="B16" s="11" t="s">
        <v>189</v>
      </c>
      <c r="C16" s="11" t="s">
        <v>19</v>
      </c>
      <c r="D16" s="8" t="n">
        <v>13</v>
      </c>
      <c r="E16" s="8" t="n">
        <v>10</v>
      </c>
      <c r="F16" s="8" t="n">
        <v>15.5</v>
      </c>
      <c r="G16" s="8" t="n">
        <v>15</v>
      </c>
      <c r="H16" s="8" t="n">
        <v>6</v>
      </c>
      <c r="I16" s="4" t="n">
        <f aca="false">D16+E16+F16+G16+H16</f>
        <v>59.5</v>
      </c>
      <c r="J16" s="7"/>
    </row>
    <row r="17" customFormat="false" ht="27" hidden="false" customHeight="false" outlineLevel="0" collapsed="false">
      <c r="A17" s="7" t="n">
        <v>14</v>
      </c>
      <c r="B17" s="11" t="s">
        <v>190</v>
      </c>
      <c r="C17" s="11" t="s">
        <v>19</v>
      </c>
      <c r="D17" s="8" t="n">
        <v>13</v>
      </c>
      <c r="E17" s="8" t="n">
        <v>5.25</v>
      </c>
      <c r="F17" s="8" t="n">
        <v>17.25</v>
      </c>
      <c r="G17" s="8" t="n">
        <v>16</v>
      </c>
      <c r="H17" s="8" t="n">
        <v>7.75</v>
      </c>
      <c r="I17" s="4" t="n">
        <f aca="false">D17+E17+F17+G17+H17</f>
        <v>59.25</v>
      </c>
      <c r="J17" s="7"/>
    </row>
    <row r="18" customFormat="false" ht="27" hidden="false" customHeight="false" outlineLevel="0" collapsed="false">
      <c r="A18" s="7" t="n">
        <v>15</v>
      </c>
      <c r="B18" s="11" t="s">
        <v>191</v>
      </c>
      <c r="C18" s="11" t="s">
        <v>28</v>
      </c>
      <c r="D18" s="8" t="n">
        <v>14</v>
      </c>
      <c r="E18" s="8" t="n">
        <v>10</v>
      </c>
      <c r="F18" s="8" t="n">
        <v>14.25</v>
      </c>
      <c r="G18" s="8" t="n">
        <v>16</v>
      </c>
      <c r="H18" s="8" t="n">
        <v>4.7</v>
      </c>
      <c r="I18" s="4" t="n">
        <f aca="false">D18+E18+F18+G18+H18</f>
        <v>58.95</v>
      </c>
      <c r="J18" s="7"/>
    </row>
    <row r="19" customFormat="false" ht="27" hidden="false" customHeight="false" outlineLevel="0" collapsed="false">
      <c r="A19" s="7" t="n">
        <v>16</v>
      </c>
      <c r="B19" s="11" t="s">
        <v>192</v>
      </c>
      <c r="C19" s="11" t="s">
        <v>94</v>
      </c>
      <c r="D19" s="8" t="n">
        <v>12</v>
      </c>
      <c r="E19" s="8" t="n">
        <v>9.5</v>
      </c>
      <c r="F19" s="8" t="n">
        <v>14.75</v>
      </c>
      <c r="G19" s="8" t="n">
        <v>15.5</v>
      </c>
      <c r="H19" s="8" t="n">
        <v>4.65</v>
      </c>
      <c r="I19" s="4" t="n">
        <f aca="false">D19+E19+F19+G19+H19</f>
        <v>56.4</v>
      </c>
      <c r="J19" s="7"/>
    </row>
    <row r="20" customFormat="false" ht="27" hidden="false" customHeight="false" outlineLevel="0" collapsed="false">
      <c r="A20" s="7" t="n">
        <v>17</v>
      </c>
      <c r="B20" s="11" t="s">
        <v>193</v>
      </c>
      <c r="C20" s="11" t="s">
        <v>19</v>
      </c>
      <c r="D20" s="8" t="n">
        <v>10</v>
      </c>
      <c r="E20" s="8" t="n">
        <v>9</v>
      </c>
      <c r="F20" s="8" t="n">
        <v>13.25</v>
      </c>
      <c r="G20" s="8" t="n">
        <v>14.5</v>
      </c>
      <c r="H20" s="8" t="n">
        <v>5.05</v>
      </c>
      <c r="I20" s="4" t="n">
        <f aca="false">D20+E20+F20+G20+H20</f>
        <v>51.8</v>
      </c>
      <c r="J20" s="7"/>
    </row>
    <row r="21" customFormat="false" ht="27" hidden="false" customHeight="false" outlineLevel="0" collapsed="false">
      <c r="A21" s="7" t="n">
        <v>18</v>
      </c>
      <c r="B21" s="11" t="s">
        <v>194</v>
      </c>
      <c r="C21" s="11" t="s">
        <v>28</v>
      </c>
      <c r="D21" s="8" t="n">
        <v>11</v>
      </c>
      <c r="E21" s="8" t="n">
        <v>10</v>
      </c>
      <c r="F21" s="8" t="n">
        <v>13.5</v>
      </c>
      <c r="G21" s="8" t="n">
        <v>15</v>
      </c>
      <c r="H21" s="8" t="n">
        <v>1.6</v>
      </c>
      <c r="I21" s="4" t="n">
        <f aca="false">D21+E21+F21+G21+H21</f>
        <v>51.1</v>
      </c>
      <c r="J21" s="7"/>
    </row>
    <row r="22" customFormat="false" ht="27" hidden="false" customHeight="false" outlineLevel="0" collapsed="false">
      <c r="A22" s="7" t="n">
        <v>19</v>
      </c>
      <c r="B22" s="11" t="s">
        <v>195</v>
      </c>
      <c r="C22" s="11" t="s">
        <v>28</v>
      </c>
      <c r="D22" s="8" t="n">
        <v>9.5</v>
      </c>
      <c r="E22" s="8" t="n">
        <v>9</v>
      </c>
      <c r="F22" s="8" t="n">
        <v>15</v>
      </c>
      <c r="G22" s="8" t="n">
        <v>14</v>
      </c>
      <c r="H22" s="8" t="n">
        <v>3.6</v>
      </c>
      <c r="I22" s="4" t="n">
        <f aca="false">D22+E22+F22+G22+H22</f>
        <v>51.1</v>
      </c>
      <c r="J22" s="7"/>
    </row>
    <row r="23" customFormat="false" ht="27" hidden="false" customHeight="false" outlineLevel="0" collapsed="false">
      <c r="A23" s="7" t="n">
        <v>20</v>
      </c>
      <c r="B23" s="11" t="s">
        <v>196</v>
      </c>
      <c r="C23" s="11" t="s">
        <v>19</v>
      </c>
      <c r="D23" s="8" t="n">
        <v>9</v>
      </c>
      <c r="E23" s="8" t="n">
        <v>9.5</v>
      </c>
      <c r="F23" s="8" t="n">
        <v>13</v>
      </c>
      <c r="G23" s="8" t="n">
        <v>15</v>
      </c>
      <c r="H23" s="8" t="n">
        <v>3.95</v>
      </c>
      <c r="I23" s="4" t="n">
        <f aca="false">D23+E23+F23+G23+H23</f>
        <v>50.45</v>
      </c>
      <c r="J23" s="7"/>
    </row>
    <row r="24" customFormat="false" ht="27" hidden="false" customHeight="false" outlineLevel="0" collapsed="false">
      <c r="A24" s="7" t="n">
        <v>21</v>
      </c>
      <c r="B24" s="11" t="s">
        <v>197</v>
      </c>
      <c r="C24" s="11" t="s">
        <v>19</v>
      </c>
      <c r="D24" s="8" t="n">
        <v>9</v>
      </c>
      <c r="E24" s="8" t="n">
        <v>6.25</v>
      </c>
      <c r="F24" s="8" t="n">
        <v>14.25</v>
      </c>
      <c r="G24" s="8" t="n">
        <v>14</v>
      </c>
      <c r="H24" s="8" t="n">
        <v>6.45</v>
      </c>
      <c r="I24" s="4" t="n">
        <f aca="false">D24+E24+F24+G24+H24</f>
        <v>49.95</v>
      </c>
      <c r="J24" s="7"/>
    </row>
    <row r="25" customFormat="false" ht="27" hidden="false" customHeight="false" outlineLevel="0" collapsed="false">
      <c r="A25" s="7" t="n">
        <v>22</v>
      </c>
      <c r="B25" s="11" t="s">
        <v>198</v>
      </c>
      <c r="C25" s="11" t="s">
        <v>19</v>
      </c>
      <c r="D25" s="8" t="n">
        <v>10.5</v>
      </c>
      <c r="E25" s="8" t="n">
        <v>5.25</v>
      </c>
      <c r="F25" s="8" t="n">
        <v>12.75</v>
      </c>
      <c r="G25" s="8" t="n">
        <v>17</v>
      </c>
      <c r="H25" s="8" t="n">
        <v>3.85</v>
      </c>
      <c r="I25" s="4" t="n">
        <f aca="false">D25+E25+F25+G25+H25</f>
        <v>49.35</v>
      </c>
      <c r="J25" s="7"/>
    </row>
    <row r="26" customFormat="false" ht="27" hidden="false" customHeight="false" outlineLevel="0" collapsed="false">
      <c r="A26" s="7" t="n">
        <v>23</v>
      </c>
      <c r="B26" s="11" t="s">
        <v>199</v>
      </c>
      <c r="C26" s="11" t="s">
        <v>28</v>
      </c>
      <c r="D26" s="8" t="n">
        <v>7</v>
      </c>
      <c r="E26" s="8" t="n">
        <v>9</v>
      </c>
      <c r="F26" s="8" t="n">
        <v>14</v>
      </c>
      <c r="G26" s="8" t="n">
        <v>15.5</v>
      </c>
      <c r="H26" s="8" t="n">
        <v>3.75</v>
      </c>
      <c r="I26" s="4" t="n">
        <f aca="false">D26+E26+F26+G26+H26</f>
        <v>49.25</v>
      </c>
      <c r="J26" s="7"/>
    </row>
    <row r="27" customFormat="false" ht="27" hidden="false" customHeight="false" outlineLevel="0" collapsed="false">
      <c r="A27" s="7" t="n">
        <v>24</v>
      </c>
      <c r="B27" s="11" t="s">
        <v>200</v>
      </c>
      <c r="C27" s="11" t="s">
        <v>19</v>
      </c>
      <c r="D27" s="8" t="n">
        <v>10</v>
      </c>
      <c r="E27" s="8" t="n">
        <v>9</v>
      </c>
      <c r="F27" s="8" t="n">
        <v>13</v>
      </c>
      <c r="G27" s="8" t="n">
        <v>12.5</v>
      </c>
      <c r="H27" s="8" t="n">
        <v>4.5</v>
      </c>
      <c r="I27" s="4" t="n">
        <f aca="false">D27+E27+F27+G27+H27</f>
        <v>49</v>
      </c>
      <c r="J27" s="7"/>
    </row>
    <row r="28" customFormat="false" ht="27" hidden="false" customHeight="false" outlineLevel="0" collapsed="false">
      <c r="A28" s="7" t="n">
        <v>25</v>
      </c>
      <c r="B28" s="11" t="s">
        <v>201</v>
      </c>
      <c r="C28" s="11" t="s">
        <v>19</v>
      </c>
      <c r="D28" s="8" t="n">
        <v>8</v>
      </c>
      <c r="E28" s="8" t="n">
        <v>9.25</v>
      </c>
      <c r="F28" s="8" t="n">
        <v>14</v>
      </c>
      <c r="G28" s="8" t="n">
        <v>14.5</v>
      </c>
      <c r="H28" s="8" t="n">
        <v>2.95</v>
      </c>
      <c r="I28" s="4" t="n">
        <f aca="false">D28+E28+F28+G28+H28</f>
        <v>48.7</v>
      </c>
      <c r="J28" s="7"/>
    </row>
    <row r="29" customFormat="false" ht="27" hidden="false" customHeight="false" outlineLevel="0" collapsed="false">
      <c r="A29" s="7" t="n">
        <v>26</v>
      </c>
      <c r="B29" s="11" t="s">
        <v>202</v>
      </c>
      <c r="C29" s="11" t="s">
        <v>36</v>
      </c>
      <c r="D29" s="8" t="n">
        <v>11</v>
      </c>
      <c r="E29" s="8" t="n">
        <v>5</v>
      </c>
      <c r="F29" s="8" t="n">
        <v>14.5</v>
      </c>
      <c r="G29" s="8" t="n">
        <v>15</v>
      </c>
      <c r="H29" s="8" t="n">
        <v>2.95</v>
      </c>
      <c r="I29" s="4" t="n">
        <f aca="false">D29+E29+F29+G29+H29</f>
        <v>48.45</v>
      </c>
      <c r="J29" s="7"/>
    </row>
    <row r="30" customFormat="false" ht="27" hidden="false" customHeight="false" outlineLevel="0" collapsed="false">
      <c r="A30" s="7" t="n">
        <v>27</v>
      </c>
      <c r="B30" s="11" t="s">
        <v>203</v>
      </c>
      <c r="C30" s="11" t="s">
        <v>19</v>
      </c>
      <c r="D30" s="8" t="n">
        <v>7</v>
      </c>
      <c r="E30" s="8" t="n">
        <v>9.5</v>
      </c>
      <c r="F30" s="8" t="n">
        <v>12</v>
      </c>
      <c r="G30" s="8" t="n">
        <v>13.5</v>
      </c>
      <c r="H30" s="8" t="n">
        <v>1.43</v>
      </c>
      <c r="I30" s="4" t="n">
        <f aca="false">D30+E30+F30+G30+H30</f>
        <v>43.43</v>
      </c>
      <c r="J30" s="7"/>
    </row>
    <row r="31" customFormat="false" ht="27" hidden="false" customHeight="false" outlineLevel="0" collapsed="false">
      <c r="A31" s="7" t="n">
        <v>28</v>
      </c>
      <c r="B31" s="11" t="s">
        <v>204</v>
      </c>
      <c r="C31" s="11" t="s">
        <v>19</v>
      </c>
      <c r="D31" s="8" t="n">
        <v>7</v>
      </c>
      <c r="E31" s="8" t="n">
        <v>9</v>
      </c>
      <c r="F31" s="8" t="n">
        <v>12.5</v>
      </c>
      <c r="G31" s="8" t="n">
        <v>12</v>
      </c>
      <c r="H31" s="8" t="n">
        <v>1.65</v>
      </c>
      <c r="I31" s="4" t="n">
        <f aca="false">D31+E31+F31+G31+H31</f>
        <v>42.15</v>
      </c>
      <c r="J31" s="7"/>
    </row>
    <row r="32" customFormat="false" ht="27" hidden="false" customHeight="false" outlineLevel="0" collapsed="false">
      <c r="A32" s="7" t="n">
        <v>29</v>
      </c>
      <c r="B32" s="11" t="s">
        <v>205</v>
      </c>
      <c r="C32" s="11" t="s">
        <v>19</v>
      </c>
      <c r="D32" s="8" t="n">
        <v>8</v>
      </c>
      <c r="E32" s="8" t="n">
        <v>6.5</v>
      </c>
      <c r="F32" s="8" t="n">
        <v>11</v>
      </c>
      <c r="G32" s="8" t="n">
        <v>12.5</v>
      </c>
      <c r="H32" s="8" t="n">
        <v>1.5</v>
      </c>
      <c r="I32" s="4" t="n">
        <f aca="false">D32+E32+F32+G32+H32</f>
        <v>39.5</v>
      </c>
      <c r="J32" s="7"/>
    </row>
    <row r="33" customFormat="false" ht="27" hidden="false" customHeight="false" outlineLevel="0" collapsed="false">
      <c r="A33" s="7" t="n">
        <v>30</v>
      </c>
      <c r="B33" s="11" t="s">
        <v>81</v>
      </c>
      <c r="C33" s="11" t="s">
        <v>28</v>
      </c>
      <c r="D33" s="8" t="n">
        <v>5</v>
      </c>
      <c r="E33" s="8" t="n">
        <v>8</v>
      </c>
      <c r="F33" s="8" t="n">
        <v>12.25</v>
      </c>
      <c r="G33" s="8" t="n">
        <v>12.5</v>
      </c>
      <c r="H33" s="8" t="n">
        <v>1.4</v>
      </c>
      <c r="I33" s="4" t="n">
        <f aca="false">D33+E33+F33+G33+H33</f>
        <v>39.15</v>
      </c>
      <c r="J33" s="7"/>
    </row>
    <row r="34" customFormat="false" ht="27" hidden="false" customHeight="false" outlineLevel="0" collapsed="false">
      <c r="A34" s="7" t="n">
        <v>31</v>
      </c>
      <c r="B34" s="11" t="s">
        <v>206</v>
      </c>
      <c r="C34" s="11" t="s">
        <v>28</v>
      </c>
      <c r="D34" s="8" t="n">
        <v>3</v>
      </c>
      <c r="E34" s="8" t="n">
        <v>9</v>
      </c>
      <c r="F34" s="8" t="n">
        <v>11</v>
      </c>
      <c r="G34" s="8" t="n">
        <v>13</v>
      </c>
      <c r="H34" s="8" t="n">
        <v>1.35</v>
      </c>
      <c r="I34" s="4" t="n">
        <f aca="false">D34+E34+F34+G34+H34</f>
        <v>37.35</v>
      </c>
      <c r="J34" s="7"/>
    </row>
    <row r="35" customFormat="false" ht="18.75" hidden="false" customHeight="false" outlineLevel="0" collapsed="false"/>
    <row r="36" customFormat="false" ht="49.5" hidden="false" customHeight="true" outlineLevel="0" collapsed="false">
      <c r="A36" s="7" t="s">
        <v>207</v>
      </c>
      <c r="B36" s="7"/>
      <c r="C36" s="7"/>
      <c r="D36" s="7"/>
      <c r="E36" s="7"/>
      <c r="F36" s="7"/>
      <c r="G36" s="7"/>
      <c r="H36" s="7"/>
      <c r="I36" s="7"/>
      <c r="J36" s="7"/>
    </row>
    <row r="39" customFormat="false" ht="12" hidden="false" customHeight="true" outlineLevel="0" collapsed="false"/>
  </sheetData>
  <mergeCells count="3">
    <mergeCell ref="A1:J1"/>
    <mergeCell ref="A2:J2"/>
    <mergeCell ref="A36:J3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3T08:02:12Z</dcterms:modified>
  <cp:revision>0</cp:revision>
  <dc:subject/>
  <dc:title/>
</cp:coreProperties>
</file>